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慶応大学</t>
  </si>
  <si>
    <t xml:space="preserve">（試験会場名：</t>
  </si>
  <si>
    <t xml:space="preserve">日吉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基礎能力試験は簡単でした。都庁よりも解きやすかった印象を受けました。</t>
  </si>
  <si>
    <t xml:space="preserve">特に数的が易しく、全問正解することが出来ました。</t>
  </si>
  <si>
    <t xml:space="preserve">知識はバネの問題など、高校レベルというよりは中学受験レベルで助かりました。</t>
  </si>
  <si>
    <t xml:space="preserve">時事も常識の範囲内のものでした。</t>
  </si>
  <si>
    <t xml:space="preserve">専門択一は民法が簡単でしたが、会計学が難しく、消去法で解きました。</t>
  </si>
  <si>
    <t xml:space="preserve">また、経営学もよくわからず、知ってる知識をつなぎ合わせて消去法で解きました。</t>
  </si>
  <si>
    <t xml:space="preserve">経済、財政学は簡単で特に問題がなかったと思います。</t>
  </si>
  <si>
    <t xml:space="preserve">専門の英語は難しいですが、時間が余るのでじっくり取り組むことができます。</t>
  </si>
  <si>
    <t xml:space="preserve">総合職経済区分で勉強していたため、科目が足りず、英語を選びましたが、半分は取れました。</t>
  </si>
  <si>
    <t xml:space="preserve">特に総合職を勉強しておけば対策は不要だと思います。</t>
  </si>
  <si>
    <t xml:space="preserve">（本試験当日の注意点などについて）</t>
  </si>
  <si>
    <t xml:space="preserve">日吉キャンパスが広すぎて迷いました。</t>
  </si>
  <si>
    <t xml:space="preserve">また、トイレがかなり並ぶので早めに行っておくといいかもしれません。</t>
  </si>
  <si>
    <t xml:space="preserve">人事院のひとがいないぶん、バイトが試験管をやっています。</t>
  </si>
  <si>
    <t xml:space="preserve">そう言う意味でリラックスしてテストに望むことが出来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9" t="s">
        <v>35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6.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ohkuma2180</dc:creator>
  <dc:description/>
  <dc:language>en-US</dc:language>
  <cp:lastModifiedBy>yuji</cp:lastModifiedBy>
  <cp:lastPrinted>2013-04-23T01:30:37Z</cp:lastPrinted>
  <dcterms:modified xsi:type="dcterms:W3CDTF">2013-06-13T04:41:34Z</dcterms:modified>
  <cp:revision>0</cp:revision>
  <dc:subject/>
  <dc:title/>
</cp:coreProperties>
</file>