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東京都</t>
  </si>
  <si>
    <t xml:space="preserve">（試験会場名：</t>
  </si>
  <si>
    <t xml:space="preserve">早稲田大学早稲田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試験</t>
  </si>
  <si>
    <t xml:space="preserve">平易な問題が多かったです。</t>
  </si>
  <si>
    <t xml:space="preserve">２時間２０分しかないので、時間を気にしながら解くべきです。</t>
  </si>
  <si>
    <t xml:space="preserve">資料解釈が３問出るので、あまり時間をかけないように注意するといいと思います。</t>
  </si>
  <si>
    <t xml:space="preserve">人文科学・自然科学についてもできる限りたくさんの科目を勉強するべきです。</t>
  </si>
  <si>
    <t xml:space="preserve">薄い問題集を１周するだけでも解ける問題が大半です。</t>
  </si>
  <si>
    <r>
      <rPr>
        <sz val="10"/>
        <rFont val="Noto Sans"/>
        <family val="2"/>
      </rPr>
      <t xml:space="preserve">・専門試験</t>
    </r>
    <r>
      <rPr>
        <sz val="10"/>
        <rFont val="ＭＳ Ｐゴシック"/>
        <family val="3"/>
        <charset val="128"/>
      </rPr>
      <t xml:space="preserve">(</t>
    </r>
    <r>
      <rPr>
        <sz val="10"/>
        <rFont val="Noto Sans"/>
        <family val="2"/>
      </rPr>
      <t xml:space="preserve">択一</t>
    </r>
    <r>
      <rPr>
        <sz val="10"/>
        <rFont val="ＭＳ Ｐゴシック"/>
        <family val="3"/>
        <charset val="128"/>
      </rPr>
      <t xml:space="preserve">)</t>
    </r>
  </si>
  <si>
    <t xml:space="preserve">法律科目についてはきちんとやっていれば９割～満点を狙えます。</t>
  </si>
  <si>
    <t xml:space="preserve">私は法学部だったので、憲法・民法・行政法で高得点をとって、経済系科目でしのぐという作戦でした。</t>
  </si>
  <si>
    <t xml:space="preserve">経済理論については、一応問題集を解いていましたが、手も足も出ない問題が多かったです。</t>
  </si>
  <si>
    <t xml:space="preserve">財政学・経済事情については問題集を解いていれば解ける問題が大半でした。</t>
  </si>
  <si>
    <t xml:space="preserve">法学部の方は、法律系科目と財政学でできるだけ高得点を狙うといいと思います。</t>
  </si>
  <si>
    <t xml:space="preserve">選択科目については、民法・商法と英語を選択しました。</t>
  </si>
  <si>
    <t xml:space="preserve">商法は勉強していませんでしたが、１問しか出なかったのであまり問題なかったです。</t>
  </si>
  <si>
    <t xml:space="preserve">専門英語はなかなか難しかったです。</t>
  </si>
  <si>
    <t xml:space="preserve">余裕があれば政治学や経営学も勉強しておくといいと思います。</t>
  </si>
  <si>
    <t xml:space="preserve">（本試験当日の注意点などについて）</t>
  </si>
  <si>
    <t xml:space="preserve">冷暖房は問題なかったです。</t>
  </si>
  <si>
    <t xml:space="preserve">受験票に穴あけパンチで穴をあけなければいけません。</t>
  </si>
  <si>
    <t xml:space="preserve">面倒くさいですが早めに済ませましょう。</t>
  </si>
  <si>
    <t xml:space="preserve">試験会場に時計がないことはよくあるので、時計を忘れないようにしましょう。</t>
  </si>
  <si>
    <t xml:space="preserve">基礎能力試験の時間が短いので注意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eita</dc:creator>
  <dc:description/>
  <dc:language>en-US</dc:language>
  <cp:lastModifiedBy>keita</cp:lastModifiedBy>
  <cp:lastPrinted>2013-04-23T01:30:37Z</cp:lastPrinted>
  <dcterms:modified xsi:type="dcterms:W3CDTF">2013-06-10T02:48:36Z</dcterms:modified>
  <cp:revision>0</cp:revision>
  <dc:subject/>
  <dc:title/>
</cp:coreProperties>
</file>