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事務官</t>
  </si>
  <si>
    <t xml:space="preserve">試験</t>
  </si>
  <si>
    <t xml:space="preserve">事務</t>
  </si>
  <si>
    <t xml:space="preserve">受験地</t>
  </si>
  <si>
    <t xml:space="preserve">東京都</t>
  </si>
  <si>
    <t xml:space="preserve">（試験会場名：</t>
  </si>
  <si>
    <t xml:space="preserve">中央大学後楽園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１．本試験問題のレベル</t>
  </si>
  <si>
    <t xml:space="preserve">・基礎能力試験</t>
  </si>
  <si>
    <t xml:space="preserve">少なくとも平成２５年度は平易な問題が多かったです。</t>
  </si>
  <si>
    <t xml:space="preserve">知能科目で高得点を狙うことはもちろん、知識科目でも高得点をとれると有利になると思います。</t>
  </si>
  <si>
    <t xml:space="preserve">簡単な問題集を１周するだけでも解ける問題が多いです。</t>
  </si>
  <si>
    <t xml:space="preserve">大学受験で選択した科目以外の科目も解けるようになることをおすすめします。</t>
  </si>
  <si>
    <t xml:space="preserve">特におすすめなのが、地学・生物・思想です。旅行が好きな方には地理もおすすめです。</t>
  </si>
  <si>
    <t xml:space="preserve">資料解釈では細かい洞察力が問われたので、時間が許す限り何度も確認するといいと思います。</t>
  </si>
  <si>
    <r>
      <rPr>
        <sz val="10"/>
        <rFont val="Noto Sans"/>
        <family val="2"/>
      </rPr>
      <t xml:space="preserve">・専門試験</t>
    </r>
    <r>
      <rPr>
        <sz val="10"/>
        <rFont val="ＭＳ Ｐゴシック"/>
        <family val="3"/>
        <charset val="128"/>
      </rPr>
      <t xml:space="preserve">(</t>
    </r>
    <r>
      <rPr>
        <sz val="10"/>
        <rFont val="Noto Sans"/>
        <family val="2"/>
      </rPr>
      <t xml:space="preserve">択一</t>
    </r>
    <r>
      <rPr>
        <sz val="10"/>
        <rFont val="ＭＳ Ｐゴシック"/>
        <family val="3"/>
        <charset val="128"/>
      </rPr>
      <t xml:space="preserve">)</t>
    </r>
  </si>
  <si>
    <t xml:space="preserve">憲法・民法・行政法についてはかなり難しく、さすが裁判所事務官といった感じでした。</t>
  </si>
  <si>
    <t xml:space="preserve">とはいえきちんと問題集をこなしていれば７～８割は解ける問題なのでがんばりましょう。</t>
  </si>
  <si>
    <t xml:space="preserve">私は経済理論を選択しましたが、平成２５年度は非常に難しく、手も足も出ない問題が多かったです。</t>
  </si>
  <si>
    <t xml:space="preserve">一応刑法も勉強していたため、刑法も後で見ようと思っていたら時間がなくて無理でした。</t>
  </si>
  <si>
    <t xml:space="preserve">試験時間が９０分しかないため、刑法も経済理論も見たい人はかなりのスピードで解かないといけません。</t>
  </si>
  <si>
    <t xml:space="preserve">憲法・民法・行政法は時間がかかる正誤問題が多いため、</t>
  </si>
  <si>
    <t xml:space="preserve">刑法も経済理論も解くというのは現実的でないのかもしれません。</t>
  </si>
  <si>
    <t xml:space="preserve">（本試験当日の注意点などについて）</t>
  </si>
  <si>
    <t xml:space="preserve">冷暖房については問題なかったです。</t>
  </si>
  <si>
    <t xml:space="preserve">受験票は事前に穴開けパンチで穴をあけなくてはなりません。</t>
  </si>
  <si>
    <t xml:space="preserve">面倒ですが後回しにせず早めにやりましょう。</t>
  </si>
  <si>
    <t xml:space="preserve">専門記述と小論文はボールペンでの記述です。</t>
  </si>
  <si>
    <t xml:space="preserve">書き直しが多いと心象も悪くなると思うので、構成はいつも以上にしっかりと練りましょう。</t>
  </si>
  <si>
    <t xml:space="preserve">時計のない教室が会場になることも多いので、時計は忘れないようにしましょう。</t>
  </si>
  <si>
    <t xml:space="preserve">私は時計を忘れましたが、試験時間中にトイレに行ったときに試験管に時間を聞くことができてよかったです。</t>
  </si>
  <si>
    <t xml:space="preserve">試験会場についてはいったことのないキャンパスの可能性もあるので、時間に余裕を持っていきましょ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eita</dc:creator>
  <dc:description/>
  <dc:language>en-US</dc:language>
  <cp:lastModifiedBy>keita</cp:lastModifiedBy>
  <cp:lastPrinted>2013-04-23T01:30:37Z</cp:lastPrinted>
  <dcterms:modified xsi:type="dcterms:W3CDTF">2013-06-10T02:37:23Z</dcterms:modified>
  <cp:revision>0</cp:revision>
  <dc:subject/>
  <dc:title/>
</cp:coreProperties>
</file>