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大阪市</t>
  </si>
  <si>
    <t xml:space="preserve">（試験会場名：</t>
  </si>
  <si>
    <t xml:space="preserve">大阪学院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４０問で２時間２０分の試験であるが、１つの問題につき時間がかかる問題が多い。</t>
  </si>
  <si>
    <t xml:space="preserve">なので、試験時間は長いのに時間が足りないと思った。</t>
  </si>
  <si>
    <t xml:space="preserve">自然科学は直前に軽く勉強したらなんとかなる問題があった。</t>
  </si>
  <si>
    <t xml:space="preserve">対して、人文科学は時代ごとの交通についてなどマイナーなことをきいていた。</t>
  </si>
  <si>
    <t xml:space="preserve">難易度は自然科学より人文科学の方が高かった。自然科学も勉強しておいた方がいい。</t>
  </si>
  <si>
    <t xml:space="preserve">数的処理はひねりがあって、解けそうで解けない問題が多かった。</t>
  </si>
  <si>
    <t xml:space="preserve">【専門択一】</t>
  </si>
  <si>
    <t xml:space="preserve">民法は他の試験種に比べてやさしめ。商法は、２問と少なめなのに難易度が高い。</t>
  </si>
  <si>
    <t xml:space="preserve">会計学はリースや税効果、連結など難易度の高い問題が多かった。</t>
  </si>
  <si>
    <t xml:space="preserve">仕訳問題は１問だけだったが、ｖ問で見たことないような難しいものだった。</t>
  </si>
  <si>
    <t xml:space="preserve">選択問題について、憲法・行政法はなんとかなる。政治系は国家系だから難易度が高かった。</t>
  </si>
  <si>
    <t xml:space="preserve">政治系応用のものも出ていて、もっと政治系応用のレジュメをみていればよかった。</t>
  </si>
  <si>
    <t xml:space="preserve">経済系は、経済学についてはやさしいものと応用レベルが混在していた。財政学は時事的な肢が多かった。</t>
  </si>
  <si>
    <t xml:space="preserve">【専門記述】</t>
  </si>
  <si>
    <t xml:space="preserve">会計学を選択。予想ｃのものだったが、記述のレジュメに掲載されていたからなんとか書けた。</t>
  </si>
  <si>
    <t xml:space="preserve">予想が高いものだけでなく、とりあえず、記述レジュメの模範解答を全部見ておくことをすすめる。</t>
  </si>
  <si>
    <t xml:space="preserve">（本試験当日の注意点などについて）</t>
  </si>
  <si>
    <t xml:space="preserve">私は受付１０分前に到着したが、すでに人がたくさんいた。</t>
  </si>
  <si>
    <t xml:space="preserve">しかし、すぐに受付できたし、待つところも限られているので受付時間ぎりぎりにいっても問題ないと思う。</t>
  </si>
  <si>
    <t xml:space="preserve">親切にも、受験票作成コーナーがあったが、事前に作成しておいた方がいいと思う。</t>
  </si>
  <si>
    <t xml:space="preserve">トイレは分かりにくい場所にあり、しかも場所によっては遠い。</t>
  </si>
  <si>
    <t xml:space="preserve">トイレの場所は掲示されてないから探すのに苦労する。</t>
  </si>
  <si>
    <t xml:space="preserve">しかも、私が見つけたトイレは他の館にあるトイレで１つのトイレに３つしかなかった。</t>
  </si>
  <si>
    <t xml:space="preserve">ただ、今回は幸運にもそこまでならんでなかった。</t>
  </si>
  <si>
    <t xml:space="preserve">会場につくまでに、コンビニが一軒あっただけなので、</t>
  </si>
  <si>
    <t xml:space="preserve">ご飯を買うなら自宅近くをおすすめする。</t>
  </si>
  <si>
    <t xml:space="preserve">試験時間が長いので、疲れをとるためにもお菓子をもっていったほうがいい。</t>
  </si>
  <si>
    <t xml:space="preserve">実際、ガイダンスでアドバイスされたのでチョコレートを持参したが、本当に疲れがとれて役に立った。</t>
  </si>
  <si>
    <t xml:space="preserve">試験時間が長いので、本命でない人にとっては苦痛な試験かもしれないが、</t>
  </si>
  <si>
    <t xml:space="preserve">逆に考えると試験時間を多く与えてくれているのでタイムオーバーする人にとっては親切な試験でもある。</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46" activeCellId="0" sqref="A46:M4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t="s">
        <v>40</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t="s">
        <v>50</v>
      </c>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7" t="s">
        <v>52</v>
      </c>
      <c r="B43" s="37"/>
      <c r="C43" s="37"/>
      <c r="D43" s="37"/>
      <c r="E43" s="37"/>
      <c r="F43" s="37"/>
      <c r="G43" s="37"/>
      <c r="H43" s="37"/>
      <c r="I43" s="37"/>
      <c r="J43" s="37"/>
      <c r="K43" s="37"/>
      <c r="L43" s="37"/>
      <c r="M43" s="37"/>
    </row>
    <row r="44" customFormat="false" ht="16.5" hidden="false" customHeight="true" outlineLevel="0" collapsed="false">
      <c r="A44" s="37" t="s">
        <v>53</v>
      </c>
      <c r="B44" s="37"/>
      <c r="C44" s="37"/>
      <c r="D44" s="37"/>
      <c r="E44" s="37"/>
      <c r="F44" s="37"/>
      <c r="G44" s="37"/>
      <c r="H44" s="37"/>
      <c r="I44" s="37"/>
      <c r="J44" s="37"/>
      <c r="K44" s="37"/>
      <c r="L44" s="37"/>
      <c r="M44" s="37"/>
    </row>
    <row r="45" customFormat="false" ht="16.5" hidden="false" customHeight="true" outlineLevel="0" collapsed="false">
      <c r="A45" s="37" t="s">
        <v>54</v>
      </c>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eiko</dc:creator>
  <dc:description/>
  <dc:language>en-US</dc:language>
  <cp:lastModifiedBy>keiko</cp:lastModifiedBy>
  <cp:lastPrinted>2013-04-23T01:30:37Z</cp:lastPrinted>
  <dcterms:modified xsi:type="dcterms:W3CDTF">2013-06-10T02:28:16Z</dcterms:modified>
  <cp:revision>0</cp:revision>
  <dc:subject/>
  <dc:title/>
</cp:coreProperties>
</file>