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行政</t>
  </si>
  <si>
    <t xml:space="preserve">受験地</t>
  </si>
  <si>
    <t xml:space="preserve">仙台市</t>
  </si>
  <si>
    <t xml:space="preserve">（試験会場名：</t>
  </si>
  <si>
    <t xml:space="preserve">東北工業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試験（教養試験）は比較的簡単な作りだったと思います。判断推理が苦手な私でも</t>
  </si>
  <si>
    <t xml:space="preserve">時間をかければ解けるレベルでした。事前に裁判所が公開していた去年の問題を解いていきましたが</t>
  </si>
  <si>
    <t xml:space="preserve">似たような種類の問題が見受けられました。（２０問め）ですので直前には去年の問題を</t>
  </si>
  <si>
    <t xml:space="preserve">解いていくことをお勧めします。</t>
  </si>
  <si>
    <t xml:space="preserve">専門試験は非常に難しく感じました。刑法を選択しましたが、ほぼすべての問題が空欄補充や正誤問題</t>
  </si>
  <si>
    <t xml:space="preserve">で、それも選択肢によって空欄の場所も違うため一通り理解できるようではないと厳しいと感じました。</t>
  </si>
  <si>
    <t xml:space="preserve">憲法と民法についてもほぼすべてが正誤問題やあっているものをいくつか選ぶものなどで</t>
  </si>
  <si>
    <t xml:space="preserve">五択からひとつ選ぶタイプの問題よりは時間がかかるようでした。</t>
  </si>
  <si>
    <t xml:space="preserve">それと女子トイレはすごく混みました。タイミングよく行くことをお勧めします。</t>
  </si>
  <si>
    <t xml:space="preserve">（本試験当日の注意点などについて）</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22" activeCellId="0" sqref="A22:M2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r201000114fg</cp:lastModifiedBy>
  <cp:lastPrinted>2013-04-23T01:30:37Z</cp:lastPrinted>
  <dcterms:modified xsi:type="dcterms:W3CDTF">2013-06-07T11:34:47Z</dcterms:modified>
  <cp:revision>0</cp:revision>
  <dc:subject/>
  <dc:title/>
</cp:coreProperties>
</file>