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大卒程度</t>
  </si>
  <si>
    <t xml:space="preserve">試験</t>
  </si>
  <si>
    <t xml:space="preserve">法律</t>
  </si>
  <si>
    <t xml:space="preserve">受験地</t>
  </si>
  <si>
    <t xml:space="preserve">名古屋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数的処理について、自分の感じた問題の難易度等を以下に列挙します（問題番号、回答に要した時間、回答の正</t>
  </si>
  <si>
    <r>
      <rPr>
        <sz val="10"/>
        <rFont val="Noto Sans"/>
        <family val="2"/>
      </rPr>
      <t xml:space="preserve">誤、難易度等）。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正、問題文の図化に時間がかかる。やや易しい問題。）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正、二択</t>
    </r>
  </si>
  <si>
    <r>
      <rPr>
        <sz val="10"/>
        <rFont val="Noto Sans"/>
        <family val="2"/>
      </rPr>
      <t xml:space="preserve">まで絞れたが、その後は絞れず、選択肢を試して当てはまりそうな選択肢を選ぶ。難しい問題。）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正、方程式を立てれば簡単。易しい問題。）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誤、解法不明。難しい問題。）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正、図化</t>
    </r>
  </si>
  <si>
    <r>
      <rPr>
        <sz val="10"/>
        <rFont val="Noto Sans"/>
        <family val="2"/>
      </rPr>
      <t xml:space="preserve">できれば簡単。易しい問題。）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誤、解法不明。難しい問題。）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誤、解法自体は簡単</t>
    </r>
  </si>
  <si>
    <r>
      <rPr>
        <sz val="10"/>
        <rFont val="Noto Sans"/>
        <family val="2"/>
      </rPr>
      <t xml:space="preserve">だと思ったが、途中で計算ミス。時間はかかるが、やや易しい問題。）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正、Ｂが担当する区間を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パターン想定できれば、簡単。やや易しい問題。）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正、列挙に時間がかかる。考え方そのもの</t>
    </r>
  </si>
  <si>
    <r>
      <rPr>
        <sz val="10"/>
        <rFont val="Noto Sans"/>
        <family val="2"/>
      </rPr>
      <t xml:space="preserve">はやや易しい問題。）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誤、不正解だったが、問題文から正確に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後を図示できれば、簡単なは</t>
    </r>
  </si>
  <si>
    <r>
      <rPr>
        <sz val="10"/>
        <rFont val="Noto Sans"/>
        <family val="2"/>
      </rPr>
      <t xml:space="preserve">ず。やや易しい問題。）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誤、計算ミスで解けず。考え方そのものはやや易しい問題。）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不正解だったが、冷静に肢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を検討すれば簡単なはず。やや易しい問題。）。また、時間切れで解けず、自</t>
    </r>
  </si>
  <si>
    <r>
      <rPr>
        <sz val="10"/>
        <rFont val="Noto Sans"/>
        <family val="2"/>
      </rPr>
      <t xml:space="preserve">宅で解いた問題についても同様に列挙します。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、正、問題文の図化、等式を変形して制約条件に当</t>
    </r>
  </si>
  <si>
    <r>
      <rPr>
        <sz val="10"/>
        <rFont val="Noto Sans"/>
        <family val="2"/>
      </rPr>
      <t xml:space="preserve">てはめることに気付くまでに時間がかかる。難しい問題。）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正、問題文の図化に時間がかかる。</t>
    </r>
  </si>
  <si>
    <r>
      <rPr>
        <sz val="10"/>
        <rFont val="Noto Sans"/>
        <family val="2"/>
      </rPr>
      <t xml:space="preserve">やや難しい問題。）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正、計算に時間がかかる。解法そのものは易しい問題。）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正、</t>
    </r>
  </si>
  <si>
    <r>
      <rPr>
        <sz val="10"/>
        <rFont val="Noto Sans"/>
        <family val="2"/>
      </rPr>
      <t xml:space="preserve">列挙して規則性に気付ければ簡単。やや易しい問題。）。物理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でしたが、知識問題でしたので、光の性質</t>
    </r>
  </si>
  <si>
    <r>
      <rPr>
        <sz val="10"/>
        <rFont val="Noto Sans"/>
        <family val="2"/>
      </rPr>
      <t xml:space="preserve">の基本的な知識があれば解ける問題でした。化学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で、方程式を立てれば簡単な問題でした。憲法は、基本</t>
    </r>
  </si>
  <si>
    <t xml:space="preserve">的な知識があれば解ける問題が多かったと感じました。憲法の勉強方法については先生が授業で話した重要度に</t>
  </si>
  <si>
    <t xml:space="preserve">応じてマーカーを使い分け、Ｖ問題集に転記していました。マーカーは訂正できるフリクションを使いました。</t>
  </si>
  <si>
    <t xml:space="preserve">（本試験当日の注意点などについて）</t>
  </si>
  <si>
    <t xml:space="preserve">時間配分と問題の取捨選択が重要だと思います。専門は時間が余ったため、選択していない問題の検討、選択し</t>
  </si>
  <si>
    <r>
      <rPr>
        <sz val="10"/>
        <rFont val="Noto Sans"/>
        <family val="2"/>
      </rPr>
      <t xml:space="preserve">た問題の見直しも行えましたが、教養試験は時間が足りず、数的処理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が解けませんでした。原因は、数的</t>
    </r>
  </si>
  <si>
    <t xml:space="preserve">処理に解き方が分かるまでに時間がかかる問題、解き方が分かっても答えを出すまでに時間がかかる問題が多か</t>
  </si>
  <si>
    <r>
      <rPr>
        <sz val="10"/>
        <rFont val="Noto Sans"/>
        <family val="2"/>
      </rPr>
      <t xml:space="preserve">ったことです。数的処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平均で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分もかかってしまいました。私は数的処理を解く際、パッと見て解き易そ</t>
    </r>
  </si>
  <si>
    <t xml:space="preserve">うな問題から解いていましたが、手付かずの問題の中にもよく読むと解き易い問題がありました。残り時間が少</t>
  </si>
  <si>
    <t xml:space="preserve">なくなってきたら、未回答の数的処理を全てしっかりと読む→解法が思いつきそうな問題から取り掛かる、とい</t>
  </si>
  <si>
    <t xml:space="preserve">う方法を取るべきだったと感じました。また、専門の選択問題では一通り解いた後どの問題を選択するか、とい</t>
  </si>
  <si>
    <t xml:space="preserve">うことに悩んで時間がかかってしまいました。解いた際の自分なりの回答の自信度を問題用紙にメモしておき、</t>
  </si>
  <si>
    <t xml:space="preserve">問題選択の際に参考にすると良いと思いました。</t>
  </si>
  <si>
    <t xml:space="preserve">私は最前列でしたので、試験官が目の前で話していたのが気になりました。また、貧乏ゆすりをしている人、た</t>
  </si>
  <si>
    <t xml:space="preserve">め息をついていてうるさい人が近くにおり、集中力が切れてしまうことがありました。このようなことがあるこ</t>
  </si>
  <si>
    <t xml:space="preserve">とを覚悟した上で、集中力を切らさないように注意すべきだと感じました。また、服装については、教室に着い</t>
  </si>
  <si>
    <t xml:space="preserve">た直後は歩いた後で体が温まっているのに対して、長時間の試験ではその熱も冷めていくので、そのことを考慮</t>
  </si>
  <si>
    <t xml:space="preserve">に入れた上で、薄着すぎる状態で試験に突入しない方が良いと感じました。更に、私はスリッパを教室に持って</t>
  </si>
  <si>
    <t xml:space="preserve">いき、着いたら履き替えました。靴を履いているよりはリラックスできるので、必要な方は持っていくと良いと</t>
  </si>
  <si>
    <t xml:space="preserve">思います。また、試験中にトイレに退出して、帰ってきて試験を継続して受けている人もいるようでした。トイ</t>
  </si>
  <si>
    <r>
      <rPr>
        <sz val="10"/>
        <rFont val="Noto Sans"/>
        <family val="2"/>
      </rPr>
      <t xml:space="preserve">レが近い方も心配ないと思います。加えて、お昼の時間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分しかなかったのでお弁当は必須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8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 t="s">
        <v>5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鈴木健</cp:lastModifiedBy>
  <cp:lastPrinted>2013-04-23T01:30:37Z</cp:lastPrinted>
  <dcterms:modified xsi:type="dcterms:W3CDTF">2013-05-03T04:27:20Z</dcterms:modified>
  <cp:revision>0</cp:revision>
  <dc:subject/>
  <dc:title/>
</cp:coreProperties>
</file>