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一般職</t>
  </si>
  <si>
    <t xml:space="preserve">試験</t>
  </si>
  <si>
    <t xml:space="preserve">行政</t>
  </si>
  <si>
    <t xml:space="preserve">受験地</t>
  </si>
  <si>
    <t xml:space="preserve">名古屋市</t>
  </si>
  <si>
    <t xml:space="preserve">（試験会場名：</t>
  </si>
  <si>
    <t xml:space="preserve">名城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前回の国家総合職ぐらいの心構えでいったためか、基礎能力試験は易しく感じた。</t>
  </si>
  <si>
    <t xml:space="preserve">特に数的処理は計算量が少な目でひねりが無く、余裕を持って解けた。</t>
  </si>
  <si>
    <t xml:space="preserve">始め２問（文章理解）が読みなれない文章できつかった。</t>
  </si>
  <si>
    <t xml:space="preserve">専門択一の法律部門が重い。</t>
  </si>
  <si>
    <t xml:space="preserve">小論文が「組織」についてと、抽象的なものから課題・対応を考えるテーマで、</t>
  </si>
  <si>
    <t xml:space="preserve">きちんと論述方針を決めてかからなかったため、記述内容まで怪しくなった。</t>
  </si>
  <si>
    <t xml:space="preserve">（本試験当日の注意点などについて）</t>
  </si>
  <si>
    <t xml:space="preserve">空調の音がやけに目立つ上、突然止まったり再稼働したりしていた。</t>
  </si>
  <si>
    <t xml:space="preserve">音が気になる人はつらいかもしれな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6" activeCellId="0" sqref="A36: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2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2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sawako</dc:creator>
  <dc:description/>
  <dc:language>en-US</dc:language>
  <cp:lastModifiedBy>sawako</cp:lastModifiedBy>
  <cp:lastPrinted>2013-04-23T01:30:37Z</cp:lastPrinted>
  <dcterms:modified xsi:type="dcterms:W3CDTF">2013-06-02T12:41:45Z</dcterms:modified>
  <cp:revision>0</cp:revision>
  <dc:subject/>
  <dc:title/>
</cp:coreProperties>
</file>