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</t>
  </si>
  <si>
    <t xml:space="preserve">受験地</t>
  </si>
  <si>
    <t xml:space="preserve">東京都目黒区駒場</t>
  </si>
  <si>
    <t xml:space="preserve">（試験会場名：</t>
  </si>
  <si>
    <t xml:space="preserve">東京大学　駒場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地上クラスの勉強では対応できない。　国家一般の勉強なら数的の傾向が似ているようなので</t>
  </si>
  <si>
    <t xml:space="preserve">人によっては対応できるのかもしれない。</t>
  </si>
  <si>
    <t xml:space="preserve">・時事では省庁の幹部になる人を集める試験であるからか、国際関係や日本の財政などが出ていた。</t>
  </si>
  <si>
    <t xml:space="preserve">・人事院は国家の公務員には古文など必要ないと考えているのか、古文は出題なし。</t>
  </si>
  <si>
    <t xml:space="preserve">・英語はセンター試験のように字が細かく、読むのに苦労した。</t>
  </si>
  <si>
    <t xml:space="preserve">・自分の場合は英語に疲れたら、数的にかかって、行き詰ったら英語に戻るといった形で解いた。</t>
  </si>
  <si>
    <t xml:space="preserve">（本試験当日の注意点などについて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注意されるいわゆる電報詐欺業者はいなかった。</t>
    </r>
  </si>
  <si>
    <t xml:space="preserve">・問題を持ち帰りたくても、その試験（専門、教養）が終わるまでは一切持ち出させない徹底ぶり</t>
  </si>
  <si>
    <t xml:space="preserve">・国立大学だからか、施設がぼろい。　トイレも数が少なく順番待ちが多い。</t>
  </si>
  <si>
    <t xml:space="preserve">・駒場キャンパスの最寄駅は急行が止まらないので注意。下北沢から急行に乗ると次は渋谷です。</t>
  </si>
  <si>
    <t xml:space="preserve">・模試替わり、雰囲気を味わうために受けている人が多いのかもしれ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umada Yutaka</cp:lastModifiedBy>
  <cp:lastPrinted>2013-04-23T01:30:37Z</cp:lastPrinted>
  <dcterms:modified xsi:type="dcterms:W3CDTF">2013-05-20T03:48:22Z</dcterms:modified>
  <cp:revision>0</cp:revision>
  <dc:subject/>
  <dc:title/>
</cp:coreProperties>
</file>