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文章理解、数的処理が簡単に感じました。特に、現代文は得点源になります。</t>
  </si>
  <si>
    <t xml:space="preserve">時事問題として、一票の格差問題がさっそく出たので、新しいところまで目を通しておくとよいかと思います。</t>
  </si>
  <si>
    <r>
      <rPr>
        <sz val="10"/>
        <rFont val="Noto Sans"/>
        <family val="2"/>
      </rPr>
      <t xml:space="preserve">専門論文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しか用意できなかったのです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とも書けそうなものが出たのでよかったです。</t>
    </r>
  </si>
  <si>
    <r>
      <rPr>
        <sz val="10"/>
        <rFont val="Noto Sans"/>
        <family val="2"/>
      </rPr>
      <t xml:space="preserve">どれも、難易度頻出度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ものでした。</t>
    </r>
  </si>
  <si>
    <t xml:space="preserve">教養論文は、帰宅困難者の問題と対策というテーマでした。</t>
  </si>
  <si>
    <t xml:space="preserve">資料を読みとる、というのが都庁ではあまり出ていなかったパターンなので驚きましたが、</t>
  </si>
  <si>
    <t xml:space="preserve">身近な問題だったので比較的書きやすかったです。</t>
  </si>
  <si>
    <t xml:space="preserve">勉強方法については、やはり、「薄く、広く」が大切だと思います。</t>
  </si>
  <si>
    <t xml:space="preserve">難易度は高くない問題ですが、色々な教科が本当に幅広く出題されるので、</t>
  </si>
  <si>
    <t xml:space="preserve">「捨て」を作らないことが重要だと感じました。</t>
  </si>
  <si>
    <t xml:space="preserve">（本試験当日の注意点などについて）</t>
  </si>
  <si>
    <t xml:space="preserve">わたしは都電荒川線で早稲田大学まで行きましたが、</t>
  </si>
  <si>
    <t xml:space="preserve">早稲田駅から受験票に載っていた地図を見て歩いても、道に迷ってしまいました。</t>
  </si>
  <si>
    <t xml:space="preserve">受験会場が決まったら、一度行ってみた方がいいと思います。</t>
  </si>
  <si>
    <t xml:space="preserve">大学構内に入ると、構内地図がぽつんと一つ置いてあるだけで、</t>
  </si>
  <si>
    <t xml:space="preserve">そこに多くの人がたまって、混雑していました。</t>
  </si>
  <si>
    <r>
      <rPr>
        <sz val="10"/>
        <rFont val="Noto Sans"/>
        <family val="2"/>
      </rPr>
      <t xml:space="preserve">やは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余裕を見て試験会場に行った方がいいです。</t>
    </r>
  </si>
  <si>
    <r>
      <rPr>
        <sz val="10"/>
        <rFont val="Noto Sans"/>
        <family val="2"/>
      </rPr>
      <t xml:space="preserve">わたしはスーツで行きましたが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近くが私服で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atsuki</cp:lastModifiedBy>
  <cp:lastPrinted>2013-04-23T01:30:37Z</cp:lastPrinted>
  <dcterms:modified xsi:type="dcterms:W3CDTF">2013-05-19T14:49:30Z</dcterms:modified>
  <cp:revision>0</cp:revision>
  <dc:subject/>
  <dc:title/>
</cp:coreProperties>
</file>