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東京</t>
  </si>
  <si>
    <t xml:space="preserve">（試験会場名：</t>
  </si>
  <si>
    <t xml:space="preserve">東京大学駒場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1.</t>
    </r>
    <r>
      <rPr>
        <sz val="10"/>
        <rFont val="Noto Sans"/>
        <family val="2"/>
      </rPr>
      <t xml:space="preserve">本試験問題のレベル</t>
    </r>
  </si>
  <si>
    <t xml:space="preserve">やはり他の公務員試験とは一味違う、といった感じでした。</t>
  </si>
  <si>
    <t xml:space="preserve">科目・出題数には偏りがあるので、重点を置くべきところを間違えないように勉強するべきだと思います。</t>
  </si>
  <si>
    <t xml:space="preserve">具体的には、基礎能力試験は数的処理、専門試験は憲法・民法・行政法を重点的に勉強するべきです。</t>
  </si>
  <si>
    <t xml:space="preserve">これらの科目はいくらやってもやりすぎということはないので、過去問を繰り返し解くべきだと思いました。</t>
  </si>
  <si>
    <r>
      <rPr>
        <sz val="10"/>
        <rFont val="ＭＳ Ｐゴシック"/>
        <family val="3"/>
        <charset val="128"/>
      </rPr>
      <t xml:space="preserve">2.</t>
    </r>
    <r>
      <rPr>
        <sz val="10"/>
        <rFont val="Noto Sans"/>
        <family val="2"/>
      </rPr>
      <t xml:space="preserve">勉強方法</t>
    </r>
  </si>
  <si>
    <t xml:space="preserve">・基礎能力試験</t>
  </si>
  <si>
    <t xml:space="preserve">文章理解と数的処理の占める割合が非常に大きいので、これらの科目を重点的に勉強するべきです。</t>
  </si>
  <si>
    <t xml:space="preserve">文章理解についてはあまり難しくないので過去問を用いた対策は必要ないと思います。</t>
  </si>
  <si>
    <t xml:space="preserve">一日一回慣れ親しんだ英文を音読しておくと勘が鈍らないでしょう。</t>
  </si>
  <si>
    <t xml:space="preserve">数的処理はひたすら過去問です。苦手な方もそのうち光明が差してくるので諦めずにがんばりましょう。</t>
  </si>
  <si>
    <t xml:space="preserve">特に判断推理の対応関係は出題数が多いうえに数学が苦手でもなんとかなりやすいです。</t>
  </si>
  <si>
    <t xml:space="preserve">・専門試験</t>
  </si>
  <si>
    <r>
      <rPr>
        <sz val="10"/>
        <rFont val="Noto Sans"/>
        <family val="2"/>
      </rPr>
      <t xml:space="preserve">憲法・民法・行政法で</t>
    </r>
    <r>
      <rPr>
        <sz val="10"/>
        <rFont val="ＭＳ Ｐゴシック"/>
        <family val="3"/>
        <charset val="128"/>
      </rPr>
      <t xml:space="preserve">8</t>
    </r>
    <r>
      <rPr>
        <sz val="10"/>
        <rFont val="Noto Sans"/>
        <family val="2"/>
      </rPr>
      <t xml:space="preserve">割近くを占めるので、必ずできるようになりましょう。</t>
    </r>
  </si>
  <si>
    <r>
      <rPr>
        <sz val="10"/>
        <rFont val="Noto Sans"/>
        <family val="2"/>
      </rPr>
      <t xml:space="preserve">毎年</t>
    </r>
    <r>
      <rPr>
        <sz val="10"/>
        <rFont val="ＭＳ Ｐゴシック"/>
        <family val="3"/>
        <charset val="128"/>
      </rPr>
      <t xml:space="preserve">11</t>
    </r>
    <r>
      <rPr>
        <sz val="10"/>
        <rFont val="Noto Sans"/>
        <family val="2"/>
      </rPr>
      <t xml:space="preserve">月にある行政書士試験は、国家総合職と出題科目もレベルも似ているのでお勧めです。</t>
    </r>
  </si>
  <si>
    <t xml:space="preserve">しかし、行政書士試験に受かったからといって油断して勉強を怠ることは禁物です。</t>
  </si>
  <si>
    <t xml:space="preserve">僕は行政書士試験に受かった後に法律科目にほとんど手を付けずにいたら、本番で失敗してしまいました。</t>
  </si>
  <si>
    <t xml:space="preserve">（本試験当日の注意点などについて）</t>
  </si>
  <si>
    <t xml:space="preserve">本番、緊張からかあまり集中できずにベストパフォーマンスで臨めませんでした。</t>
  </si>
  <si>
    <t xml:space="preserve">有効な対策は思いつきませんが、前日にはよく寝たほうがいいと思います。</t>
  </si>
  <si>
    <t xml:space="preserve">自分を信じて頑張りましょう！</t>
  </si>
  <si>
    <t xml:space="preserve">東京大学駒場キャンパスで受験しましたが、試験会場の温度は気になりませんでした。</t>
  </si>
  <si>
    <t xml:space="preserve">トイレは込み合っていたので時間に余裕を持って行動するようにしましょう。</t>
  </si>
  <si>
    <t xml:space="preserve">可能であれば事前に会場を下見しておくと安心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8" t="s">
        <v>30</v>
      </c>
      <c r="B19" s="38"/>
      <c r="C19" s="38"/>
      <c r="D19" s="38"/>
      <c r="E19" s="38"/>
      <c r="F19" s="38"/>
      <c r="G19" s="38"/>
      <c r="H19" s="38"/>
      <c r="I19" s="38"/>
      <c r="J19" s="38"/>
      <c r="K19" s="38"/>
      <c r="L19" s="38"/>
      <c r="M19" s="38"/>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40" t="s">
        <v>43</v>
      </c>
      <c r="B33" s="40"/>
      <c r="C33" s="40"/>
      <c r="D33" s="40"/>
      <c r="E33" s="40"/>
      <c r="F33" s="40"/>
      <c r="G33" s="40"/>
      <c r="H33" s="40"/>
      <c r="I33" s="40"/>
      <c r="J33" s="40"/>
      <c r="K33" s="40"/>
      <c r="L33" s="40"/>
      <c r="M33" s="40"/>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eita</cp:lastModifiedBy>
  <cp:lastPrinted>2013-04-23T01:30:37Z</cp:lastPrinted>
  <dcterms:modified xsi:type="dcterms:W3CDTF">2013-05-19T10:59:41Z</dcterms:modified>
  <cp:revision>0</cp:revision>
  <dc:subject/>
  <dc:title/>
</cp:coreProperties>
</file>