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受験地</t>
  </si>
  <si>
    <t xml:space="preserve">東京</t>
  </si>
  <si>
    <t xml:space="preserve">（試験会場名：</t>
  </si>
  <si>
    <t xml:space="preserve">駒澤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文章理解は例年通りのレベル。数的処理は昨年度に比べ簡単になったため全部解く時間が作れた。</t>
  </si>
  <si>
    <t xml:space="preserve">特別区の資料解釈は他試験に比べ出題数は多いが、簡単なので必ずマスターして点数が取れるように。</t>
  </si>
  <si>
    <t xml:space="preserve">特別区の時事問題は癖があり細かいところまで聞いてくるため、まったくわからず選択出来なかった。</t>
  </si>
  <si>
    <t xml:space="preserve">得点源の地学が難しかったため、物理・化学でカバーした。特別区が第一志望であれば知識科目は</t>
  </si>
  <si>
    <t xml:space="preserve">念のためすべて受けておいて持ち駒を多くもっておくべきだと実感した。</t>
  </si>
  <si>
    <t xml:space="preserve">【専門試験】</t>
  </si>
  <si>
    <r>
      <rPr>
        <sz val="10"/>
        <rFont val="Noto Sans"/>
        <family val="2"/>
      </rPr>
      <t xml:space="preserve">民法以外は全体的に簡単だった。直前期に</t>
    </r>
    <r>
      <rPr>
        <sz val="10"/>
        <rFont val="ＭＳ Ｐゴシック"/>
        <family val="3"/>
        <charset val="128"/>
      </rPr>
      <t xml:space="preserve">V</t>
    </r>
    <r>
      <rPr>
        <sz val="10"/>
        <rFont val="Noto Sans"/>
        <family val="2"/>
      </rPr>
      <t xml:space="preserve">問題集の特別区の過去問だけを抜き出して徹底的にやりこんだ。</t>
    </r>
  </si>
  <si>
    <t xml:space="preserve">社会学・経営学・行政学は暗記してしまえば確実に点数を稼ぐことが出来るおいしい科目なので、</t>
  </si>
  <si>
    <t xml:space="preserve">特別区第一志望の人は絶対に勉強した方がお得。</t>
  </si>
  <si>
    <t xml:space="preserve">民法は頻出度が低い問題が多く出されたため難しい。確実に取れるものだけ取り、選択しない方が無難。</t>
  </si>
  <si>
    <t xml:space="preserve">簡単な問題を素早く解き、経済に時間を当てて確実に点数化した。</t>
  </si>
  <si>
    <t xml:space="preserve">【論文】</t>
  </si>
  <si>
    <t xml:space="preserve">特別区模試と直前セミナーで出されたいじめ問題が的中。</t>
  </si>
  <si>
    <t xml:space="preserve">直前セミナーのレジュメで問題点や改善案などをまとめられており、非常に役に立った。</t>
  </si>
  <si>
    <t xml:space="preserve">（本試験当日の注意点などについて）</t>
  </si>
  <si>
    <r>
      <rPr>
        <sz val="10"/>
        <rFont val="Noto Sans"/>
        <family val="2"/>
      </rPr>
      <t xml:space="preserve">駅から大学まで徒歩</t>
    </r>
    <r>
      <rPr>
        <sz val="10"/>
        <rFont val="ＭＳ Ｐゴシック"/>
        <family val="3"/>
        <charset val="128"/>
      </rPr>
      <t xml:space="preserve">15</t>
    </r>
    <r>
      <rPr>
        <sz val="10"/>
        <rFont val="Noto Sans"/>
        <family val="2"/>
      </rPr>
      <t xml:space="preserve">分ほど。警備員さんが途中に立っているので迷わずに行ける。</t>
    </r>
  </si>
  <si>
    <t xml:space="preserve">大学まではコンビニは何件もあるが、時間を潰せるような店はない。</t>
  </si>
  <si>
    <r>
      <rPr>
        <sz val="10"/>
        <rFont val="Noto Sans"/>
        <family val="2"/>
      </rPr>
      <t xml:space="preserve">駒沢大学前駅に</t>
    </r>
    <r>
      <rPr>
        <sz val="10"/>
        <rFont val="ＭＳ Ｐゴシック"/>
        <family val="3"/>
        <charset val="128"/>
      </rPr>
      <t xml:space="preserve">24</t>
    </r>
    <r>
      <rPr>
        <sz val="10"/>
        <rFont val="Noto Sans"/>
        <family val="2"/>
      </rPr>
      <t xml:space="preserve">時間のマクドナルドがあるためそこで時間調整している受験生が多かった。</t>
    </r>
  </si>
  <si>
    <r>
      <rPr>
        <sz val="10"/>
        <rFont val="Noto Sans"/>
        <family val="2"/>
      </rPr>
      <t xml:space="preserve">試験会場が</t>
    </r>
    <r>
      <rPr>
        <sz val="10"/>
        <rFont val="ＭＳ Ｐゴシック"/>
        <family val="3"/>
        <charset val="128"/>
      </rPr>
      <t xml:space="preserve">1</t>
    </r>
    <r>
      <rPr>
        <sz val="10"/>
        <rFont val="Noto Sans"/>
        <family val="2"/>
      </rPr>
      <t xml:space="preserve">号館の場合、校舎が吹き抜けになっているので若干肌寒かった。</t>
    </r>
  </si>
  <si>
    <t xml:space="preserve">念のため、上着等の準備をした方がいい。</t>
  </si>
  <si>
    <t xml:space="preserve">マークシートはあらかじめ氏名と受験番号が印刷されているものを配布され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M2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Azusa Tanabe</dc:creator>
  <dc:description/>
  <dc:language>en-US</dc:language>
  <cp:lastModifiedBy>FJ-USER</cp:lastModifiedBy>
  <cp:lastPrinted>2013-04-23T01:30:37Z</cp:lastPrinted>
  <dcterms:modified xsi:type="dcterms:W3CDTF">2013-05-12T13:52:03Z</dcterms:modified>
  <cp:revision>0</cp:revision>
  <dc:subject/>
  <dc:title/>
</cp:coreProperties>
</file>