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政治・国際</t>
  </si>
  <si>
    <t xml:space="preserve">受験地</t>
  </si>
  <si>
    <t xml:space="preserve">千葉市</t>
  </si>
  <si>
    <t xml:space="preserve">（試験会場名：</t>
  </si>
  <si>
    <t xml:space="preserve">千葉経済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専門共に試験時間が３時間なのでかなり時間に余裕がある。ほとんどの人が途中退席をしていた。</t>
  </si>
  <si>
    <t xml:space="preserve">総合職試験は午前中に専門試験、午後に教養試験なので注意。</t>
  </si>
  <si>
    <t xml:space="preserve">【専門試験】</t>
  </si>
  <si>
    <t xml:space="preserve">政治学、国際関係は知らない学者や理論が多く、基本講義の授業では全く太刀打ち出来なかった。</t>
  </si>
  <si>
    <t xml:space="preserve">憲法・行政法・民法は比較的わかりやすく、基本講義レベルで解ける問題だった。</t>
  </si>
  <si>
    <t xml:space="preserve">経済学は具体的な数字が出ず、文字式での出題のため難しく感じた。</t>
  </si>
  <si>
    <t xml:space="preserve">【教養試験】</t>
  </si>
  <si>
    <t xml:space="preserve">文章理解、特に現代文は読みやすく得点源になった。</t>
  </si>
  <si>
    <r>
      <rPr>
        <sz val="10"/>
        <rFont val="Noto Sans"/>
        <family val="2"/>
      </rPr>
      <t xml:space="preserve">数的処理は難易度がかなり高かった（</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レベル）数的推理は見たことがないような問題ばかりだった。</t>
    </r>
  </si>
  <si>
    <t xml:space="preserve">判断推理は比較的簡単な問題もあったため、ここは確実に取った方がいい。</t>
  </si>
  <si>
    <r>
      <rPr>
        <sz val="10"/>
        <rFont val="Noto Sans"/>
        <family val="2"/>
      </rPr>
      <t xml:space="preserve">知識系は難しそうな文章で出されるが、</t>
    </r>
    <r>
      <rPr>
        <sz val="10"/>
        <rFont val="ＭＳ Ｐゴシック"/>
        <family val="3"/>
        <charset val="128"/>
      </rPr>
      <t xml:space="preserve">V</t>
    </r>
    <r>
      <rPr>
        <sz val="10"/>
        <rFont val="Noto Sans"/>
        <family val="2"/>
      </rPr>
      <t xml:space="preserve">問題集</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レベルで基本的な知識があれば解ける。</t>
    </r>
  </si>
  <si>
    <t xml:space="preserve">時事問題も時事対策の授業の内容でほぼ対処できる。</t>
  </si>
  <si>
    <t xml:space="preserve">（本試験当日の注意点などについて）</t>
  </si>
  <si>
    <r>
      <rPr>
        <sz val="10"/>
        <rFont val="Noto Sans"/>
        <family val="2"/>
      </rPr>
      <t xml:space="preserve">駅から</t>
    </r>
    <r>
      <rPr>
        <sz val="10"/>
        <rFont val="ＭＳ Ｐゴシック"/>
        <family val="3"/>
        <charset val="128"/>
      </rPr>
      <t xml:space="preserve">20</t>
    </r>
    <r>
      <rPr>
        <sz val="10"/>
        <rFont val="Noto Sans"/>
        <family val="2"/>
      </rPr>
      <t xml:space="preserve">分ほど歩くので時間に余裕を持つ必要があるが、早すぎても開場の８時３０分までは中に</t>
    </r>
  </si>
  <si>
    <t xml:space="preserve">入れないので外で待つことになるのでこれも注意。</t>
  </si>
  <si>
    <r>
      <rPr>
        <sz val="10"/>
        <rFont val="Noto Sans"/>
        <family val="2"/>
      </rPr>
      <t xml:space="preserve">開場してから試験の説明まで</t>
    </r>
    <r>
      <rPr>
        <sz val="10"/>
        <rFont val="ＭＳ Ｐゴシック"/>
        <family val="3"/>
        <charset val="128"/>
      </rPr>
      <t xml:space="preserve">30</t>
    </r>
    <r>
      <rPr>
        <sz val="10"/>
        <rFont val="Noto Sans"/>
        <family val="2"/>
      </rPr>
      <t xml:space="preserve">分しかないので、トイレは早めに済ませなければならない。</t>
    </r>
  </si>
  <si>
    <t xml:space="preserve">部屋が大教室で日陰だったため外は快晴なのに室内がかなり寒く、集中できなかった。</t>
  </si>
  <si>
    <t xml:space="preserve">女性は防寒着やひざ掛けなど防寒対策を十分にすることをお勧めする。</t>
  </si>
  <si>
    <t xml:space="preserve">コンビニが大学から歩いて５分のところにあ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28" activeCellId="0" sqref="A28:M2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zusa Tanabe</dc:creator>
  <dc:description/>
  <dc:language>en-US</dc:language>
  <cp:lastModifiedBy>FJ-USER</cp:lastModifiedBy>
  <cp:lastPrinted>2013-04-23T01:30:37Z</cp:lastPrinted>
  <dcterms:modified xsi:type="dcterms:W3CDTF">2013-05-12T13:21:43Z</dcterms:modified>
  <cp:revision>0</cp:revision>
  <dc:subject/>
  <dc:title/>
</cp:coreProperties>
</file>