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一類</t>
  </si>
  <si>
    <t xml:space="preserve">試験</t>
  </si>
  <si>
    <t xml:space="preserve">事務</t>
  </si>
  <si>
    <t xml:space="preserve">受験地</t>
  </si>
  <si>
    <t xml:space="preserve">渋谷区</t>
  </si>
  <si>
    <t xml:space="preserve">（試験会場名：</t>
  </si>
  <si>
    <t xml:space="preserve">国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試験</t>
  </si>
  <si>
    <t xml:space="preserve">○試験中、解ける問題は落とさないように答える。逆に、解けない問題は時間をかけない。</t>
  </si>
  <si>
    <t xml:space="preserve">○教養の資料解釈は落とさないように、試験前まで何回もトレーニングした</t>
  </si>
  <si>
    <t xml:space="preserve">○教養の一般知識はできるだけ広い範囲を勉強した。</t>
  </si>
  <si>
    <t xml:space="preserve">○時間配分に十分に気を付ける。何回か過去問でデモンストレーションを行った方がいいと思う</t>
  </si>
  <si>
    <t xml:space="preserve">専門試験</t>
  </si>
  <si>
    <t xml:space="preserve">○８割ぐらい、取れるように勉強した</t>
  </si>
  <si>
    <t xml:space="preserve">○過去問は特別区の問題を優先して解いた方がよい。</t>
  </si>
  <si>
    <t xml:space="preserve">論文</t>
  </si>
  <si>
    <t xml:space="preserve">○試験当日までに、いくつか具体例を用意して対応した</t>
  </si>
  <si>
    <t xml:space="preserve">○論文は苦手だったので、毎週２回ずつ書いた</t>
  </si>
  <si>
    <t xml:space="preserve">○論文を書いて、第三者に読んでもらうか、ＴＡＣのシステムを利用した。</t>
  </si>
  <si>
    <t xml:space="preserve">その他</t>
  </si>
  <si>
    <t xml:space="preserve">○生活リズムを試験当日まで、試験と同じ時間帯に合わせた。</t>
  </si>
  <si>
    <t xml:space="preserve">○試験前にチョコレートを食べた。</t>
  </si>
  <si>
    <t xml:space="preserve">○試験しやすい服装で行った。</t>
  </si>
  <si>
    <t xml:space="preserve">（本試験当日の注意点などについて）</t>
  </si>
  <si>
    <t xml:space="preserve">大学から試験会場まで　試験会場に様子</t>
  </si>
  <si>
    <t xml:space="preserve">○国学院大学は、駅から遠いので気を付けて下さい。</t>
  </si>
  <si>
    <t xml:space="preserve">○試験会場は、１２０周年記念館の一号館と二号館だった。</t>
  </si>
  <si>
    <t xml:space="preserve">○トイレは、始まる直前だと外まで列が出来るので、余裕をもって利用した方が良い。</t>
  </si>
  <si>
    <t xml:space="preserve">○テスト開始は、廊下からベルのような合図でスタートする。</t>
  </si>
  <si>
    <t xml:space="preserve">○教室は、講堂のような長い机タイプと３人掛けの机タイプがありました。</t>
  </si>
  <si>
    <t xml:space="preserve">○コンビニは大学に行く途中にあるが、大学から遠い。</t>
  </si>
  <si>
    <t xml:space="preserve">○服装で温度調節した方がよい</t>
  </si>
  <si>
    <t xml:space="preserve">○試験の時は、３人掛けのテーブルだったので消しゴムで消すと机が揺れた</t>
  </si>
  <si>
    <t xml:space="preserve">試験の流れや解答用紙</t>
  </si>
  <si>
    <r>
      <rPr>
        <sz val="10"/>
        <rFont val="Noto Sans"/>
        <family val="2"/>
      </rPr>
      <t xml:space="preserve">○教養⇒お昼休憩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⇒専門⇒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休憩⇒住所確認など⇒小論文の順で行った</t>
    </r>
  </si>
  <si>
    <t xml:space="preserve">○論文は表紙とマス目がある用紙２枚がホッチキスでとめている。</t>
  </si>
  <si>
    <t xml:space="preserve">○マス目の字数は、右に書いてあるにで数える時間が省ける</t>
  </si>
  <si>
    <t xml:space="preserve">○教養と専門のマークシートはＴＡＣの模試と同じ楕円を塗りつぶすタイプ</t>
  </si>
  <si>
    <t xml:space="preserve">○教養と専門について、受験番号や名前はマークシートに事前に印字している</t>
  </si>
  <si>
    <t xml:space="preserve">○論文だけは名前と受験番号を書く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:M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5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5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 t="s">
        <v>5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 t="s">
        <v>5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 t="s">
        <v>5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 t="s">
        <v>5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 t="s">
        <v>57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tsunashima</dc:creator>
  <dc:description/>
  <dc:language>en-US</dc:language>
  <cp:lastModifiedBy>tsunashima</cp:lastModifiedBy>
  <cp:lastPrinted>2013-04-23T01:30:37Z</cp:lastPrinted>
  <dcterms:modified xsi:type="dcterms:W3CDTF">2013-05-12T11:48:01Z</dcterms:modified>
  <cp:revision>0</cp:revision>
  <dc:subject/>
  <dc:title/>
</cp:coreProperties>
</file>