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公務員総合職</t>
  </si>
  <si>
    <t xml:space="preserve">試験</t>
  </si>
  <si>
    <t xml:space="preserve">法律</t>
  </si>
  <si>
    <t xml:space="preserve">受験地</t>
  </si>
  <si>
    <t xml:space="preserve">大阪市</t>
  </si>
  <si>
    <t xml:space="preserve">（試験会場名：</t>
  </si>
  <si>
    <t xml:space="preserve">関西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基礎能力試験は比較的時間に余裕あり。</t>
  </si>
  <si>
    <t xml:space="preserve">例年に比べてやや難しかったでです。</t>
  </si>
  <si>
    <t xml:space="preserve">英語のレベルがかなり高い。</t>
  </si>
  <si>
    <r>
      <rPr>
        <sz val="10"/>
        <rFont val="Noto Sans"/>
        <family val="2"/>
      </rPr>
      <t xml:space="preserve">時事問題は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レジュメをしっかりやっておけば簡単に解けます。</t>
    </r>
  </si>
  <si>
    <t xml:space="preserve">専門試験は時間がかなり余ります。</t>
  </si>
  <si>
    <t xml:space="preserve">法律科目の一つの肢がものすごく長いので、しっかり問題を読もう。</t>
  </si>
  <si>
    <t xml:space="preserve">最新判例やテキストにのっていない判例がでるので、公務員試験六法</t>
  </si>
  <si>
    <t xml:space="preserve">をざっとみておくのをおすすめします。</t>
  </si>
  <si>
    <t xml:space="preserve">行政法はレベルがたかいので、深く勉強しておきましょう。</t>
  </si>
  <si>
    <t xml:space="preserve">経済学は今年は易しい問題が多かったです。</t>
  </si>
  <si>
    <t xml:space="preserve">基礎能力試験では、一般知識科目より、時事問題の比率が多かったです。</t>
  </si>
  <si>
    <t xml:space="preserve">（本試験当日の注意点などについて）</t>
  </si>
  <si>
    <t xml:space="preserve">試験会場周辺のコンビニはすぐ売り切れるので注意しましょう。</t>
  </si>
  <si>
    <r>
      <rPr>
        <sz val="10"/>
        <rFont val="Noto Sans"/>
        <family val="2"/>
      </rPr>
      <t xml:space="preserve">帰りの電車の切符は行きに買っておくか、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を利用しましょう。</t>
    </r>
  </si>
  <si>
    <t xml:space="preserve">トイレが少なく、混雑します。特に女性の方は待ち時間が長くなるので注意しましょう。</t>
  </si>
  <si>
    <t xml:space="preserve">椅子が硬いので座布団を持っていくことをおすすめします。</t>
  </si>
  <si>
    <r>
      <rPr>
        <sz val="10"/>
        <rFont val="Noto Sans"/>
        <family val="2"/>
      </rPr>
      <t xml:space="preserve">昼休憩時はチョコレートなどの糖分とリポビタン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を取ると頭が冴えます。</t>
    </r>
  </si>
  <si>
    <t xml:space="preserve">１分でも遅刻したら試験会場にははいれません。</t>
  </si>
  <si>
    <t xml:space="preserve">シャープペンシルは使用できません。</t>
  </si>
  <si>
    <t xml:space="preserve">会場周辺に現金を請求する変な業者がいるので気をつけましょう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9760</xdr:colOff>
      <xdr:row>12</xdr:row>
      <xdr:rowOff>75960</xdr:rowOff>
    </xdr:from>
    <xdr:to>
      <xdr:col>7</xdr:col>
      <xdr:colOff>619920</xdr:colOff>
      <xdr:row>12</xdr:row>
      <xdr:rowOff>250200</xdr:rowOff>
    </xdr:to>
    <xdr:sp>
      <xdr:nvSpPr>
        <xdr:cNvPr id="0" name="Text Box 16"/>
        <xdr:cNvSpPr/>
      </xdr:nvSpPr>
      <xdr:spPr>
        <a:xfrm>
          <a:off x="43372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31</xdr:row>
      <xdr:rowOff>66600</xdr:rowOff>
    </xdr:from>
    <xdr:to>
      <xdr:col>7</xdr:col>
      <xdr:colOff>619920</xdr:colOff>
      <xdr:row>31</xdr:row>
      <xdr:rowOff>240840</xdr:rowOff>
    </xdr:to>
    <xdr:sp>
      <xdr:nvSpPr>
        <xdr:cNvPr id="1" name="Text Box 17"/>
        <xdr:cNvSpPr/>
      </xdr:nvSpPr>
      <xdr:spPr>
        <a:xfrm>
          <a:off x="43372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1" activeCellId="0" sqref="A41: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8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3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Yuji-Tanaka</dc:creator>
  <dc:description/>
  <dc:language>en-US</dc:language>
  <cp:lastModifiedBy>Yuji-Tanaka</cp:lastModifiedBy>
  <cp:lastPrinted>2013-04-23T01:30:37Z</cp:lastPrinted>
  <dcterms:modified xsi:type="dcterms:W3CDTF">2013-05-09T02:07:35Z</dcterms:modified>
  <cp:revision>0</cp:revision>
  <dc:subject/>
  <dc:title/>
</cp:coreProperties>
</file>