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２３区内の大学</t>
  </si>
  <si>
    <t xml:space="preserve">（試験会場名：</t>
  </si>
  <si>
    <t xml:space="preserve">日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とても簡単なほうだったと思います。問題も基本的なことばかり聞かれたように思います。ですので</t>
  </si>
  <si>
    <t xml:space="preserve">基本的なことに立ち返って勉強するのがよいかと思われます。それと専門試験の社会学の問題に</t>
  </si>
  <si>
    <t xml:space="preserve">関しては一人の人物について５択、という形ではなく５人の提唱した論が５択になっているという</t>
  </si>
  <si>
    <t xml:space="preserve">形でしたのできちんと「この人はこの論を提唱した」ということをきっちり覚えておけば大丈夫だと思います。</t>
  </si>
  <si>
    <t xml:space="preserve">他の問題もそのような感じでした。</t>
  </si>
  <si>
    <t xml:space="preserve">（本試験当日の注意点などについて）</t>
  </si>
  <si>
    <t xml:space="preserve">昼の休憩が１時間あるのかと思ったら試験問題回収の時間と、早めに席についてほしいということを言われた</t>
  </si>
  <si>
    <t xml:space="preserve">こともあって実質４０分くらいしかありませんでした。女子トイレは混むので早めに済ませたほうがよいと</t>
  </si>
  <si>
    <t xml:space="preserve">思います。それとごみは各自持ち帰りなのでごみ袋があると便利だと思います。駅からの道は人の</t>
  </si>
  <si>
    <t xml:space="preserve">流れがあるので迷うことはないと思いま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t="s">
        <v>33</v>
      </c>
      <c r="B35" s="37"/>
      <c r="C35" s="37"/>
      <c r="D35" s="37"/>
      <c r="E35" s="37"/>
      <c r="F35" s="37"/>
      <c r="G35" s="37"/>
      <c r="H35" s="37"/>
      <c r="I35" s="37"/>
      <c r="J35" s="37"/>
      <c r="K35" s="37"/>
      <c r="L35" s="37"/>
      <c r="M35" s="37"/>
    </row>
    <row r="36" customFormat="false" ht="16.5" hidden="false" customHeight="true" outlineLevel="0" collapsed="false">
      <c r="A36" s="37" t="s">
        <v>34</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r201000114fg</dc:creator>
  <dc:description/>
  <dc:language>en-US</dc:language>
  <cp:lastModifiedBy>r201000114fg</cp:lastModifiedBy>
  <cp:lastPrinted>2013-04-23T01:30:37Z</cp:lastPrinted>
  <dcterms:modified xsi:type="dcterms:W3CDTF">2013-05-08T05:36:02Z</dcterms:modified>
  <cp:revision>0</cp:revision>
  <dc:subject/>
  <dc:title/>
</cp:coreProperties>
</file>