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法律</t>
  </si>
  <si>
    <t xml:space="preserve">受験地</t>
  </si>
  <si>
    <t xml:space="preserve">大阪市</t>
  </si>
  <si>
    <t xml:space="preserve">（試験会場名：</t>
  </si>
  <si>
    <t xml:space="preserve">関西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は国家一般職試験の試験時間と異なり時間が長いのでじっくり考える</t>
  </si>
  <si>
    <t xml:space="preserve">ことができる。ただ数的処理の問題は難しい。その他の問題は一般職とそれほど</t>
  </si>
  <si>
    <t xml:space="preserve">違いを感じることは少なかった。専門試験は一般職の対策で十分得点することができる</t>
  </si>
  <si>
    <t xml:space="preserve">（法律区分）。民法はＶテキストをしっかり読み込むことが大事。</t>
  </si>
  <si>
    <t xml:space="preserve">（本試験当日の注意点などについて）</t>
  </si>
  <si>
    <t xml:space="preserve">関大は駅に着いてからの距離がとてもあるので時間に余裕をもって行った方がいい。</t>
  </si>
  <si>
    <t xml:space="preserve">受付開始時間の１５分くらい前に着いていたが、すでに受付のところに長蛇の列ができていた。</t>
  </si>
  <si>
    <t xml:space="preserve">それでも受付してからは、余裕があったので焦る必要は無いと思う。</t>
  </si>
  <si>
    <t xml:space="preserve">教室に入ってから、専門試験が先に行われるということに驚いた。</t>
  </si>
  <si>
    <t xml:space="preserve">年によって多少変わるかもしれない。</t>
  </si>
  <si>
    <t xml:space="preserve">問題が配られてから、鉛筆を忘れたと申し出た人がいたが、自己責任と一蹴</t>
  </si>
  <si>
    <t xml:space="preserve">されていたのでご注意を。その人がどうしたかはわかりません。</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t="s">
        <v>33</v>
      </c>
      <c r="B36" s="37"/>
      <c r="C36" s="37"/>
      <c r="D36" s="37"/>
      <c r="E36" s="37"/>
      <c r="F36" s="37"/>
      <c r="G36" s="37"/>
      <c r="H36" s="37"/>
      <c r="I36" s="37"/>
      <c r="J36" s="37"/>
      <c r="K36" s="37"/>
      <c r="L36" s="37"/>
      <c r="M36" s="37"/>
    </row>
    <row r="37" customFormat="false" ht="16.5" hidden="false" customHeight="true" outlineLevel="0" collapsed="false">
      <c r="A37" s="37" t="s">
        <v>34</v>
      </c>
      <c r="B37" s="37"/>
      <c r="C37" s="37"/>
      <c r="D37" s="37"/>
      <c r="E37" s="37"/>
      <c r="F37" s="37"/>
      <c r="G37" s="37"/>
      <c r="H37" s="37"/>
      <c r="I37" s="37"/>
      <c r="J37" s="37"/>
      <c r="K37" s="37"/>
      <c r="L37" s="37"/>
      <c r="M37" s="37"/>
    </row>
    <row r="38" customFormat="false" ht="16.5" hidden="false" customHeight="true" outlineLevel="0" collapsed="false">
      <c r="A38" s="37" t="s">
        <v>35</v>
      </c>
      <c r="B38" s="37"/>
      <c r="C38" s="37"/>
      <c r="D38" s="37"/>
      <c r="E38" s="37"/>
      <c r="F38" s="37"/>
      <c r="G38" s="37"/>
      <c r="H38" s="37"/>
      <c r="I38" s="37"/>
      <c r="J38" s="37"/>
      <c r="K38" s="37"/>
      <c r="L38" s="37"/>
      <c r="M38" s="37"/>
    </row>
    <row r="39" customFormat="false" ht="16.5" hidden="false" customHeight="true" outlineLevel="0" collapsed="false">
      <c r="A39" s="37" t="s">
        <v>36</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Chris翔</cp:lastModifiedBy>
  <cp:lastPrinted>2013-04-23T01:30:37Z</cp:lastPrinted>
  <dcterms:modified xsi:type="dcterms:W3CDTF">2013-05-06T11:56:07Z</dcterms:modified>
  <cp:revision>0</cp:revision>
  <dc:subject/>
  <dc:title/>
</cp:coreProperties>
</file>