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t xml:space="preserve">國學院大學</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過去問を解けば分かると思いますが、とにかく時間との勝負です。</t>
  </si>
  <si>
    <t xml:space="preserve">最初の文章理解はかなり急いで解かないと後に続く社会科学などが間に合いません。</t>
  </si>
  <si>
    <t xml:space="preserve">数的は一問にはまると時間を取られてしまうので、ある程度のあきらめも必要です。</t>
  </si>
  <si>
    <t xml:space="preserve">時事は意外な論点からの出題もあり、確実に取れるものを選択するのもコツかもしれません。</t>
  </si>
  <si>
    <t xml:space="preserve">【専門】</t>
  </si>
  <si>
    <t xml:space="preserve">民法が難しめだったように感じます。経済を勉強していなかったので、選択してかなり苦戦しました。</t>
  </si>
  <si>
    <t xml:space="preserve">政治学・行政学・政治学は範囲が被るところも多く難易度も高くなく、個人的にはおすすめの科目です。</t>
  </si>
  <si>
    <t xml:space="preserve">経営学は変わった論点からの出題が一問あり焦りましたが、勉強内容は楽しく、それ程負担にはなりません。</t>
  </si>
  <si>
    <t xml:space="preserve">もし私のように経済を取らない方は、政治学系科目は一問も落とさない覚悟が必要かと思います。</t>
  </si>
  <si>
    <t xml:space="preserve">【論文】</t>
  </si>
  <si>
    <r>
      <rPr>
        <sz val="10"/>
        <rFont val="ＭＳ Ｐゴシック"/>
        <family val="3"/>
        <charset val="128"/>
      </rPr>
      <t xml:space="preserve">TAC</t>
    </r>
    <r>
      <rPr>
        <sz val="10"/>
        <rFont val="Noto Sans"/>
        <family val="2"/>
      </rPr>
      <t xml:space="preserve">の模試の論点（いじめ問題）があたり、幸いスムーズに書くことができました。</t>
    </r>
  </si>
  <si>
    <t xml:space="preserve">論文は奇をてらった物を書こうとすると、採点者によっては大きなマイナスになるかもしれません。</t>
  </si>
  <si>
    <t xml:space="preserve">構成がしっかりしてかつ字数制限など条件を守った確実な論文を書いた方が良いと思います。</t>
  </si>
  <si>
    <t xml:space="preserve">最後の科目でエネルギーも使う分お腹もすくので、私は直前にチョコを食べておきました。</t>
  </si>
  <si>
    <t xml:space="preserve">（本試験当日の注意点などについて）</t>
  </si>
  <si>
    <t xml:space="preserve">【会場について】</t>
  </si>
  <si>
    <r>
      <rPr>
        <sz val="10"/>
        <rFont val="Noto Sans"/>
        <family val="2"/>
      </rPr>
      <t xml:space="preserve">國學院大学は渋谷駅から</t>
    </r>
    <r>
      <rPr>
        <sz val="10"/>
        <rFont val="ＭＳ Ｐゴシック"/>
        <family val="3"/>
        <charset val="128"/>
      </rPr>
      <t xml:space="preserve">10</t>
    </r>
    <r>
      <rPr>
        <sz val="10"/>
        <rFont val="Noto Sans"/>
        <family val="2"/>
      </rPr>
      <t xml:space="preserve">分以上歩く上坂を登らなくてはならず、息があがります。</t>
    </r>
  </si>
  <si>
    <t xml:space="preserve">会場に指定された方は朝時間に余裕をもって向かってください。</t>
  </si>
  <si>
    <t xml:space="preserve">また、私が受けた建物はトイレが少なく、昼休みには男子でも並んでいました。</t>
  </si>
  <si>
    <t xml:space="preserve">椅子もかたかったので、座布団を持って行っても良いかもしれないですね。</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M3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8" t="s">
        <v>36</v>
      </c>
      <c r="B27" s="38"/>
      <c r="C27" s="38"/>
      <c r="D27" s="38"/>
      <c r="E27" s="38"/>
      <c r="F27" s="38"/>
      <c r="G27" s="38"/>
      <c r="H27" s="38"/>
      <c r="I27" s="38"/>
      <c r="J27" s="38"/>
      <c r="K27" s="38"/>
      <c r="L27" s="38"/>
      <c r="M27" s="38"/>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9" t="s">
        <v>39</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atomi</dc:creator>
  <dc:description/>
  <dc:language>en-US</dc:language>
  <cp:lastModifiedBy>satomi</cp:lastModifiedBy>
  <cp:lastPrinted>2013-04-23T01:30:37Z</cp:lastPrinted>
  <dcterms:modified xsi:type="dcterms:W3CDTF">2013-05-06T08:59:53Z</dcterms:modified>
  <cp:revision>0</cp:revision>
  <dc:subject/>
  <dc:title/>
</cp:coreProperties>
</file>