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Ⅰ類Ｂ</t>
  </si>
  <si>
    <t xml:space="preserve">試験</t>
  </si>
  <si>
    <t xml:space="preserve">行政</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長文読解</t>
  </si>
  <si>
    <t xml:space="preserve">年々長文化傾向にあると思う。（特に英語）内容自体は選択肢を順に本文と照らし合わせながら読めば解ける</t>
  </si>
  <si>
    <t xml:space="preserve">素直な問題だった。ただ問４の並び替えは３と５で迷った。対策は毎日日本語文と英文を一題ずつ解いた。</t>
  </si>
  <si>
    <t xml:space="preserve">数的処理</t>
  </si>
  <si>
    <t xml:space="preserve">スムーズに解ける問題を見極めて確実に得点を重ねる日頃からの実践練習が必要だと思った。（私は自習で</t>
  </si>
  <si>
    <t xml:space="preserve">いつまでも考えてしまい、そこらへんの機転がきかなかった）キャロル表や順序、確率は何題か練習を積めば</t>
  </si>
  <si>
    <t xml:space="preserve">すらすら解けるレベルだと思う。約数の問題も公式を覚えていれば得点源だった。ただ数と式の問題や図形</t>
  </si>
  <si>
    <t xml:space="preserve">の面積の問題は少し複雑で時間がかかるため、計算ミスをすればどつぼにはまると思う。</t>
  </si>
  <si>
    <t xml:space="preserve">資料問題は時間さえかければ確実に解けるので（途中時間を意識して大雑把に解いたところが間違えて</t>
  </si>
  <si>
    <t xml:space="preserve">しまったぽいが）文章読解と資料問題を先に解いて確実な得点源にしていた。図形問題も時間があれば</t>
  </si>
  <si>
    <t xml:space="preserve">ほとんど解けると思う。得点源となりうる問題形式を日頃からきちんと把握していることが重要に思う。</t>
  </si>
  <si>
    <t xml:space="preserve">知識問題</t>
  </si>
  <si>
    <t xml:space="preserve">人文や自然科学でも時事がらめの出題が多い気がする。基本的な問題が多いが、太陰暦による月の異名</t>
  </si>
  <si>
    <t xml:space="preserve">が問われたのは想定外だった。知識問題は科目ごとの出題が少ないので、生物地学と化学の知識、政治学</t>
  </si>
  <si>
    <t xml:space="preserve">は確実に解けるように対策した。時事はやはりかなり踏み込んだ内容まできいてくる。対策が不十分だった。</t>
  </si>
  <si>
    <t xml:space="preserve">専門記述・論文</t>
  </si>
  <si>
    <t xml:space="preserve">専門記述は基本的な問題ばかりで地雷はなかった。論文はアクションプログラムを読んでいれば問題なかった。</t>
  </si>
  <si>
    <t xml:space="preserve">（本試験当日の注意点などについて）</t>
  </si>
  <si>
    <t xml:space="preserve">会場まで</t>
  </si>
  <si>
    <t xml:space="preserve">早稲田駅から大隈銅像方面へ向かうルートだと受験番号と試験教室の対応表が一枚だけ張ってあり、</t>
  </si>
  <si>
    <t xml:space="preserve">確認するまでかなりの時間を要した。集合時間１５分前であったこともあるが、ピーク時を避け</t>
  </si>
  <si>
    <t xml:space="preserve">相当の余裕を見込んで出発したほうがいいと思う。電車（東西線）は結構すいていた。</t>
  </si>
  <si>
    <t xml:space="preserve">待機時間</t>
  </si>
  <si>
    <t xml:space="preserve">集合から教養試験開始まで、何もせずじっとしている時間が長かったので、お手洗いは集合の時間</t>
  </si>
  <si>
    <t xml:space="preserve">直前に行っておいたほうがいいと思った。また、私は半袖にカーディガンを羽織って臨んだが、教室は</t>
  </si>
  <si>
    <t xml:space="preserve">冷房がきいており寒かった（地下１階大教室）指先がすっかり冷えてしまったので、体温</t>
  </si>
  <si>
    <t xml:space="preserve">調節できるよう備えておいたほうがいいと思う。</t>
  </si>
  <si>
    <t xml:space="preserve">試験中</t>
  </si>
  <si>
    <r>
      <rPr>
        <sz val="10"/>
        <rFont val="Noto Sans"/>
        <family val="2"/>
      </rPr>
      <t xml:space="preserve">終了</t>
    </r>
    <r>
      <rPr>
        <sz val="10"/>
        <rFont val="ＭＳ Ｐゴシック"/>
        <family val="3"/>
        <charset val="128"/>
      </rPr>
      <t xml:space="preserve">10</t>
    </r>
    <r>
      <rPr>
        <sz val="10"/>
        <rFont val="Noto Sans"/>
        <family val="2"/>
      </rPr>
      <t xml:space="preserve">分前でアナウンスされる。試験官は３人だった。教養試験の途中で受験票が回収される。</t>
    </r>
  </si>
  <si>
    <t xml:space="preserve">専門記述と論文試験は比較的厚い紙質の表紙がホッチキスでとめられており、めくるのが少し</t>
  </si>
  <si>
    <t xml:space="preserve">不便だった。専門記述の紙質は少し硬かった。論文は２００字ごとに印があり、１行に３０字入る</t>
  </si>
  <si>
    <t xml:space="preserve">用紙が三枚とめられていた。専門記述は中ぐらいの字で８００字でぎゅうぎゅうになるくらいの</t>
  </si>
  <si>
    <t xml:space="preserve">用紙だった。</t>
  </si>
  <si>
    <t xml:space="preserve">受験者層</t>
  </si>
  <si>
    <t xml:space="preserve">男性がかなり多い。お手洗いも常に男性の列が女性より長かった。あと途中退出や棄権が少な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49" activeCellId="0" sqref="A49:M4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8" t="s">
        <v>39</v>
      </c>
      <c r="B28" s="38"/>
      <c r="C28" s="38"/>
      <c r="D28" s="38"/>
      <c r="E28" s="38"/>
      <c r="F28" s="38"/>
      <c r="G28" s="38"/>
      <c r="H28" s="38"/>
      <c r="I28" s="38"/>
      <c r="J28" s="38"/>
      <c r="K28" s="38"/>
      <c r="L28" s="38"/>
      <c r="M28" s="38"/>
    </row>
    <row r="29" customFormat="false" ht="16.5" hidden="false" customHeight="true" outlineLevel="0" collapsed="false">
      <c r="A29" s="38" t="s">
        <v>40</v>
      </c>
      <c r="B29" s="38"/>
      <c r="C29" s="38"/>
      <c r="D29" s="38"/>
      <c r="E29" s="38"/>
      <c r="F29" s="38"/>
      <c r="G29" s="38"/>
      <c r="H29" s="38"/>
      <c r="I29" s="38"/>
      <c r="J29" s="38"/>
      <c r="K29" s="38"/>
      <c r="L29" s="38"/>
      <c r="M29" s="38"/>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t="s">
        <v>51</v>
      </c>
      <c r="B41" s="37"/>
      <c r="C41" s="37"/>
      <c r="D41" s="37"/>
      <c r="E41" s="37"/>
      <c r="F41" s="37"/>
      <c r="G41" s="37"/>
      <c r="H41" s="37"/>
      <c r="I41" s="37"/>
      <c r="J41" s="37"/>
      <c r="K41" s="37"/>
      <c r="L41" s="37"/>
      <c r="M41" s="37"/>
    </row>
    <row r="42" customFormat="false" ht="16.5" hidden="false" customHeight="true" outlineLevel="0" collapsed="false">
      <c r="A42" s="37" t="s">
        <v>52</v>
      </c>
      <c r="B42" s="37"/>
      <c r="C42" s="37"/>
      <c r="D42" s="37"/>
      <c r="E42" s="37"/>
      <c r="F42" s="37"/>
      <c r="G42" s="37"/>
      <c r="H42" s="37"/>
      <c r="I42" s="37"/>
      <c r="J42" s="37"/>
      <c r="K42" s="37"/>
      <c r="L42" s="37"/>
      <c r="M42" s="37"/>
    </row>
    <row r="43" customFormat="false" ht="16.5" hidden="false" customHeight="true" outlineLevel="0" collapsed="false">
      <c r="A43" s="37" t="s">
        <v>53</v>
      </c>
      <c r="B43" s="37"/>
      <c r="C43" s="37"/>
      <c r="D43" s="37"/>
      <c r="E43" s="37"/>
      <c r="F43" s="37"/>
      <c r="G43" s="37"/>
      <c r="H43" s="37"/>
      <c r="I43" s="37"/>
      <c r="J43" s="37"/>
      <c r="K43" s="37"/>
      <c r="L43" s="37"/>
      <c r="M43" s="37"/>
    </row>
    <row r="44" customFormat="false" ht="16.5" hidden="false" customHeight="true" outlineLevel="0" collapsed="false">
      <c r="A44" s="37" t="s">
        <v>54</v>
      </c>
      <c r="B44" s="37"/>
      <c r="C44" s="37"/>
      <c r="D44" s="37"/>
      <c r="E44" s="37"/>
      <c r="F44" s="37"/>
      <c r="G44" s="37"/>
      <c r="H44" s="37"/>
      <c r="I44" s="37"/>
      <c r="J44" s="37"/>
      <c r="K44" s="37"/>
      <c r="L44" s="37"/>
      <c r="M44" s="37"/>
    </row>
    <row r="45" customFormat="false" ht="16.5" hidden="false" customHeight="true" outlineLevel="0" collapsed="false">
      <c r="A45" s="37" t="s">
        <v>55</v>
      </c>
      <c r="B45" s="37"/>
      <c r="C45" s="37"/>
      <c r="D45" s="37"/>
      <c r="E45" s="37"/>
      <c r="F45" s="37"/>
      <c r="G45" s="37"/>
      <c r="H45" s="37"/>
      <c r="I45" s="37"/>
      <c r="J45" s="37"/>
      <c r="K45" s="37"/>
      <c r="L45" s="37"/>
      <c r="M45" s="37"/>
    </row>
    <row r="46" customFormat="false" ht="16.5" hidden="false" customHeight="true" outlineLevel="0" collapsed="false">
      <c r="A46" s="37" t="s">
        <v>56</v>
      </c>
      <c r="B46" s="37"/>
      <c r="C46" s="37"/>
      <c r="D46" s="37"/>
      <c r="E46" s="37"/>
      <c r="F46" s="37"/>
      <c r="G46" s="37"/>
      <c r="H46" s="37"/>
      <c r="I46" s="37"/>
      <c r="J46" s="37"/>
      <c r="K46" s="37"/>
      <c r="L46" s="37"/>
      <c r="M46" s="37"/>
    </row>
    <row r="47" customFormat="false" ht="16.5" hidden="false" customHeight="true" outlineLevel="0" collapsed="false">
      <c r="A47" s="37" t="s">
        <v>57</v>
      </c>
      <c r="B47" s="37"/>
      <c r="C47" s="37"/>
      <c r="D47" s="37"/>
      <c r="E47" s="37"/>
      <c r="F47" s="37"/>
      <c r="G47" s="37"/>
      <c r="H47" s="37"/>
      <c r="I47" s="37"/>
      <c r="J47" s="37"/>
      <c r="K47" s="37"/>
      <c r="L47" s="37"/>
      <c r="M47" s="37"/>
    </row>
    <row r="48" customFormat="false" ht="16.5" hidden="false" customHeight="true" outlineLevel="0" collapsed="false">
      <c r="A48" s="37" t="s">
        <v>58</v>
      </c>
      <c r="B48" s="37"/>
      <c r="C48" s="37"/>
      <c r="D48" s="37"/>
      <c r="E48" s="37"/>
      <c r="F48" s="37"/>
      <c r="G48" s="37"/>
      <c r="H48" s="37"/>
      <c r="I48" s="37"/>
      <c r="J48" s="37"/>
      <c r="K48" s="37"/>
      <c r="L48" s="37"/>
      <c r="M48" s="37"/>
    </row>
    <row r="49" customFormat="false" ht="16.5" hidden="false" customHeight="true" outlineLevel="0" collapsed="false">
      <c r="A49" s="38" t="s">
        <v>59</v>
      </c>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ana</dc:creator>
  <dc:description/>
  <dc:language>en-US</dc:language>
  <cp:lastModifiedBy>kana</cp:lastModifiedBy>
  <cp:lastPrinted>2013-04-23T01:30:37Z</cp:lastPrinted>
  <dcterms:modified xsi:type="dcterms:W3CDTF">2013-05-06T01:51:37Z</dcterms:modified>
  <cp:revision>0</cp:revision>
  <dc:subject/>
  <dc:title/>
</cp:coreProperties>
</file>