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東京都</t>
  </si>
  <si>
    <t xml:space="preserve">（試験会場名：</t>
  </si>
  <si>
    <t xml:space="preserve">東京大学駒場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はそれなりに難しかったです。数的で今まで解いたことがないような問題がいくつかあり、困りました。</t>
  </si>
  <si>
    <t xml:space="preserve">文章理解であまり落とさないように気をつけましょう。私はこの時期まだ全然勉強が完成しておらず</t>
  </si>
  <si>
    <t xml:space="preserve">練習のつもりで受けたので良い点数はとれませんでしたが、しっかり勉強していた方はできるのではないか</t>
  </si>
  <si>
    <t xml:space="preserve">と思います。知能分野の点数配分が高いので、知識よりも知能に力を入れる必要があります。数的か文章</t>
  </si>
  <si>
    <t xml:space="preserve">どちらかを必ずとれるようにするか、両方を安定的にとれるようにしておきましょう。私は総合職の試験の時は</t>
  </si>
  <si>
    <t xml:space="preserve">やっと数的、文章の講義を聞き終わったくらいでした。（知識はほとんど何もやっていませんでした）結局点数</t>
  </si>
  <si>
    <t xml:space="preserve">は４０点中１７点でした。数的が本当にひどかったです。でも勉強していればできない試験ではないと感じま</t>
  </si>
  <si>
    <t xml:space="preserve">した。時間の勝負なので、１問１問に時間をかけすぎないようにしましょう。</t>
  </si>
  <si>
    <t xml:space="preserve">専門は法律系と経済系の講義を聞き終わり、他科目の講義を聞き始めたくらいでした。点数は４０点中２４点</t>
  </si>
  <si>
    <t xml:space="preserve">でした。法律職を受ける人は法律を完璧にしておくのはもちろんですが、経済をある程度勉強しておくといいで</t>
  </si>
  <si>
    <t xml:space="preserve">す。総合職の経済は基本的な問題なのでとてもおいしいと思います。というか、選択問題は全部基本的なので</t>
  </si>
  <si>
    <t xml:space="preserve">全体的に薄く広くの勉強が効果的です。法律に関してはよく分からない言い回しが多いので過去問をやって慣</t>
  </si>
  <si>
    <t xml:space="preserve">れておくといいです。文章を理解する力が必要になります。何回も読んでよく意味を理解するようにしましょ</t>
  </si>
  <si>
    <t xml:space="preserve">う。Ｖ問では少し難しめの問題に重点的に取り組むと良いと思います。頑張ってください。</t>
  </si>
  <si>
    <t xml:space="preserve">（本試験当日の注意点などについて）</t>
  </si>
  <si>
    <t xml:space="preserve">見直しができるものはもっていっていいと思います。あと、各予備校が試験会場前でその日に出そうな時事問題</t>
  </si>
  <si>
    <t xml:space="preserve">をまとめたものを配っているのでもらって損はないと思います。実際当たったときもありました。</t>
  </si>
  <si>
    <t xml:space="preserve">トイレが結構混むので、飲み物は飲みすぎないほうがいいです。</t>
  </si>
  <si>
    <t xml:space="preserve">模試などでは教養が先なのがほとんどだったので先に教養、そのあと専門だと思っていましたが、本番では</t>
  </si>
  <si>
    <t xml:space="preserve">専門、教養の順番でした。それまでと違って少し混乱したので、そういったこともあると頭には入れておく</t>
  </si>
  <si>
    <t xml:space="preserve">べきだ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20" activeCellId="0" sqref="A20:M2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ゆの</dc:creator>
  <dc:description/>
  <dc:language>en-US</dc:language>
  <cp:lastModifiedBy>新崎　由乃</cp:lastModifiedBy>
  <cp:lastPrinted>2012-04-26T00:51:51Z</cp:lastPrinted>
  <dcterms:modified xsi:type="dcterms:W3CDTF">2012-09-06T02:47:44Z</dcterms:modified>
  <cp:revision>0</cp:revision>
  <dc:subject/>
  <dc:title/>
</cp:coreProperties>
</file>