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職員採用</t>
  </si>
  <si>
    <t xml:space="preserve">試験</t>
  </si>
  <si>
    <t xml:space="preserve">Ⅰ類　事務</t>
  </si>
  <si>
    <t xml:space="preserve">受験地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内</t>
    </r>
  </si>
  <si>
    <t xml:space="preserve">（試験会場名：</t>
  </si>
  <si>
    <t xml:space="preserve">立教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専門科目は、基本的な問題が多く出題されるので、</t>
  </si>
  <si>
    <t xml:space="preserve">　ほとんど正解するつもりで臨んだ方が良いと思います。</t>
  </si>
  <si>
    <t xml:space="preserve">・論文の配点が高いようなので、重点的に対策をするべきです。</t>
  </si>
  <si>
    <t xml:space="preserve">・特に教養試験は時間が足りないと感じる方が多いと思うので、</t>
  </si>
  <si>
    <t xml:space="preserve">　模試を受ける時点から、時間配分や分からない問題はすぐに飛ばす</t>
  </si>
  <si>
    <t xml:space="preserve">　習慣を身に付けておけると本番に強くなれます。</t>
  </si>
  <si>
    <t xml:space="preserve">（本試験当日の注意点などについて）</t>
  </si>
  <si>
    <t xml:space="preserve">・私が受験した会場では、珍しく男子トイレの方が混雑していたので、</t>
  </si>
  <si>
    <t xml:space="preserve">　女性はもちろん、男性も余裕を持って行動した方が</t>
  </si>
  <si>
    <t xml:space="preserve">　良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OHBA</cp:lastModifiedBy>
  <cp:lastPrinted>2012-04-26T00:51:51Z</cp:lastPrinted>
  <dcterms:modified xsi:type="dcterms:W3CDTF">2012-12-28T14:28:49Z</dcterms:modified>
  <cp:revision>0</cp:revision>
  <dc:subject/>
  <dc:title/>
</cp:coreProperties>
</file>