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公務員採用一般職試験</t>
  </si>
  <si>
    <t xml:space="preserve">試験</t>
  </si>
  <si>
    <t xml:space="preserve">行政　関東甲信越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問題のレベルは高いと思いますが、解ける問題もあるので</t>
  </si>
  <si>
    <t xml:space="preserve">　焦らずに普段通りに解き進められたら良いと思います。</t>
  </si>
  <si>
    <t xml:space="preserve">（本試験当日の注意点などについて）</t>
  </si>
  <si>
    <t xml:space="preserve">・論文の字数指定が他の試験種に比べて多かったと思うので、</t>
  </si>
  <si>
    <t xml:space="preserve">　最低限、字数を守ることを意識するべき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7" t="s">
        <v>2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6.5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A49 B35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OHBA</cp:lastModifiedBy>
  <cp:lastPrinted>2012-04-26T00:51:51Z</cp:lastPrinted>
  <dcterms:modified xsi:type="dcterms:W3CDTF">2012-12-29T01:58:59Z</dcterms:modified>
  <cp:revision>0</cp:revision>
  <dc:subject/>
  <dc:title/>
</cp:coreProperties>
</file>