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総合職大卒程度</t>
  </si>
  <si>
    <t xml:space="preserve">試験</t>
  </si>
  <si>
    <t xml:space="preserve">政治・国際</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数的処理は比較的解きやすいのではないかと感じました。</t>
  </si>
  <si>
    <t xml:space="preserve">・この試験が初めて受ける試験になる方が多いと思うので、</t>
  </si>
  <si>
    <t xml:space="preserve">　焦らずに解ける問題を正確に解くことが重要です。</t>
  </si>
  <si>
    <t xml:space="preserve">（本試験当日の注意点などについて）</t>
  </si>
  <si>
    <t xml:space="preserve">・試験は、専門試験（多肢選択式）、基礎能力試験の順に行われました。</t>
  </si>
  <si>
    <t xml:space="preserve">・専門試験の試験時間は３時間半あり、他の試験と比べると</t>
  </si>
  <si>
    <t xml:space="preserve">　じっくり解くことができます。</t>
  </si>
  <si>
    <t xml:space="preserve">・空き時間が多くなると思うので、自分でまとめたノートや時事のテキストなど、</t>
  </si>
  <si>
    <t xml:space="preserve">　短時間で復習できるようなものを持っていくと重宝する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t="s">
        <v>31</v>
      </c>
      <c r="B35" s="37"/>
      <c r="C35" s="37"/>
      <c r="D35" s="37"/>
      <c r="E35" s="37"/>
      <c r="F35" s="37"/>
      <c r="G35" s="37"/>
      <c r="H35" s="37"/>
      <c r="I35" s="37"/>
      <c r="J35" s="37"/>
      <c r="K35" s="37"/>
      <c r="L35" s="37"/>
      <c r="M35" s="37"/>
    </row>
    <row r="36" customFormat="false" ht="16.5" hidden="false" customHeight="true" outlineLevel="0" collapsed="false">
      <c r="A36" s="37" t="s">
        <v>32</v>
      </c>
      <c r="B36" s="37"/>
      <c r="C36" s="37"/>
      <c r="D36" s="37"/>
      <c r="E36" s="37"/>
      <c r="F36" s="37"/>
      <c r="G36" s="37"/>
      <c r="H36" s="37"/>
      <c r="I36" s="37"/>
      <c r="J36" s="37"/>
      <c r="K36" s="37"/>
      <c r="L36" s="37"/>
      <c r="M36" s="37"/>
    </row>
    <row r="37" customFormat="false" ht="16.5" hidden="false" customHeight="true" outlineLevel="0" collapsed="false">
      <c r="A37" s="37" t="s">
        <v>33</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HBA</cp:lastModifiedBy>
  <cp:lastPrinted>2012-04-26T00:51:51Z</cp:lastPrinted>
  <dcterms:modified xsi:type="dcterms:W3CDTF">2012-12-29T01:57:29Z</dcterms:modified>
  <cp:revision>0</cp:revision>
  <dc:subject/>
  <dc:title/>
</cp:coreProperties>
</file>