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全体として問題は普通から優しめだが、時間の余裕はあまりない。</t>
  </si>
  <si>
    <t xml:space="preserve">文章理解は英語の問題文が比較的長め。文字を読み続けて集中力が切れやすいので一旦後に回した。</t>
  </si>
  <si>
    <t xml:space="preserve">数的処理は特に奇問難問はない。全範囲からまんべんなく出題される。</t>
  </si>
  <si>
    <t xml:space="preserve">そのため、数をこなしていれば「この問題はこのパターンだ」とすぐにわかり問題に着手しやすい。</t>
  </si>
  <si>
    <t xml:space="preserve">特に資料解釈は易しく感じられた。確実に点数を取るべき。</t>
  </si>
  <si>
    <t xml:space="preserve">社会科学は時事的な内容が多いので、日頃のニュースなど社会情勢をよく押さえるべき。</t>
  </si>
  <si>
    <t xml:space="preserve">自然科学・人文科学は易しめ。捨てずに試験前に抑えておくだけでも意味はある。</t>
  </si>
  <si>
    <t xml:space="preserve">全体を通して「差がつく問題」というのはないので、できるだけ失点を少なくスムーズに全問解くことが大切。</t>
  </si>
  <si>
    <t xml:space="preserve">普段からどの分野も偏りなく勉強し、かつ問題数をこなすことにより高得点が狙える。</t>
  </si>
  <si>
    <t xml:space="preserve">専門試験は政治学が難しそうに思えたので回避した。</t>
  </si>
  <si>
    <t xml:space="preserve">憲法・行政法・民法あたりはしっかり勉強していれば得点源になるような問題。</t>
  </si>
  <si>
    <t xml:space="preserve">これらの科目はそもそも中途半端な知識ではあまり役に立たないので、選択するならばよく勉強を。</t>
  </si>
  <si>
    <t xml:space="preserve">経済系は解法を忘れてしまっていても全体的な概念が掴めていればその場で考えて解ける問題もあり。</t>
  </si>
  <si>
    <t xml:space="preserve">ただ財政学・経済事情はやや難しかったかな、という印象。</t>
  </si>
  <si>
    <t xml:space="preserve">専門試験は時間には余裕があるので、難問でも「じっくり考えればわかる、思い出せる」くらいでありたい。</t>
  </si>
  <si>
    <r>
      <rPr>
        <sz val="10"/>
        <rFont val="Noto Sans"/>
        <family val="2"/>
      </rPr>
      <t xml:space="preserve">付け焼刃の知識だと逆に</t>
    </r>
    <r>
      <rPr>
        <sz val="10"/>
        <rFont val="ＭＳ Ｐゴシック"/>
        <family val="3"/>
        <charset val="128"/>
      </rPr>
      <t xml:space="preserve">5</t>
    </r>
    <r>
      <rPr>
        <sz val="10"/>
        <rFont val="Noto Sans"/>
        <family val="2"/>
      </rPr>
      <t xml:space="preserve">問中</t>
    </r>
    <r>
      <rPr>
        <sz val="10"/>
        <rFont val="ＭＳ Ｐゴシック"/>
        <family val="3"/>
        <charset val="128"/>
      </rPr>
      <t xml:space="preserve">1,2</t>
    </r>
    <r>
      <rPr>
        <sz val="10"/>
        <rFont val="Noto Sans"/>
        <family val="2"/>
      </rPr>
      <t xml:space="preserve">問しかとれない可能性も。専門科目は暗記より理解を。</t>
    </r>
  </si>
  <si>
    <t xml:space="preserve">数的処理や専門科目は早くから知識を定着させ、直前期には教養の時事・暗記系を手広く。</t>
  </si>
  <si>
    <t xml:space="preserve">（本試験当日の注意点などについて）</t>
  </si>
  <si>
    <t xml:space="preserve">試験が終わるまでけっこう長いので、前日はしっかりと休養を。</t>
  </si>
  <si>
    <t xml:space="preserve">睡眠不足だと専門試験で時間が余ったときに眠くなり、その後の論文で頭が冴えません。</t>
  </si>
  <si>
    <t xml:space="preserve">また、ある程度点数の取りやすい試験ではあるので、あまり構えすぎずリラックスすると良いです。</t>
  </si>
  <si>
    <t xml:space="preserve">特に北大生は試験会場が北海道大学ならばホーム受験となるのでかなり気が楽です。</t>
  </si>
  <si>
    <t xml:space="preserve">いずれにせよ、当日のコンディションはカギとなるので試験に向けて気持ちを高めるような準備を。</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20 A21:A30 B26: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toshi Takeya</cp:lastModifiedBy>
  <cp:lastPrinted>2012-04-26T00:51:51Z</cp:lastPrinted>
  <dcterms:modified xsi:type="dcterms:W3CDTF">2012-11-12T08:39:28Z</dcterms:modified>
  <cp:revision>0</cp:revision>
  <dc:subject/>
  <dc:title/>
</cp:coreProperties>
</file>