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特別区Ⅰ類</t>
  </si>
  <si>
    <t xml:space="preserve">試験</t>
  </si>
  <si>
    <t xml:space="preserve">事務</t>
  </si>
  <si>
    <t xml:space="preserve">受験地</t>
  </si>
  <si>
    <t xml:space="preserve">明治学院</t>
  </si>
  <si>
    <t xml:space="preserve">（試験会場名：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数的処理は市町村と比べて同じくらいか少し難しいと感じた。</t>
  </si>
  <si>
    <t xml:space="preserve">Ｖ問題集を繰り返しやった分野はきちんと回答</t>
  </si>
  <si>
    <t xml:space="preserve">できたので、演習をきちんとすべきだと思った。</t>
  </si>
  <si>
    <t xml:space="preserve">自然科学では理系科目、専門は経済学が</t>
  </si>
  <si>
    <t xml:space="preserve">かなりの得点源になるので、苦手でも</t>
  </si>
  <si>
    <t xml:space="preserve">きちんと学習しなければならないと思った。</t>
  </si>
  <si>
    <t xml:space="preserve">（本試験当日の注意点などについて）</t>
  </si>
  <si>
    <t xml:space="preserve">女子トイレが２０ｍ位の列になるので、トイレに行くときは参考書などを持って行く方が良い。</t>
  </si>
  <si>
    <t xml:space="preserve">小さめの教室で席も狭いので、荷物は小さ目が良いと思う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4" activeCellId="0" sqref="A34: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/>
      <c r="F8" s="26"/>
      <c r="G8" s="27" t="s">
        <v>15</v>
      </c>
      <c r="H8" s="6" t="s">
        <v>16</v>
      </c>
      <c r="I8" s="28" t="s">
        <v>17</v>
      </c>
      <c r="J8" s="29" t="n">
        <v>5</v>
      </c>
      <c r="K8" s="30" t="s">
        <v>18</v>
      </c>
      <c r="L8" s="29" t="n">
        <v>6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REIKO</dc:creator>
  <dc:description/>
  <dc:language>en-US</dc:language>
  <cp:lastModifiedBy>REIKO</cp:lastModifiedBy>
  <cp:lastPrinted>2012-04-26T00:51:51Z</cp:lastPrinted>
  <dcterms:modified xsi:type="dcterms:W3CDTF">2012-12-18T12:04:54Z</dcterms:modified>
  <cp:revision>0</cp:revision>
  <dc:subject/>
  <dc:title/>
</cp:coreProperties>
</file>