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（国家総合職・一般職（大卒／高卒）、国税専門官、労働基準監督官、裁判所一般職、法務教官、東京都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、特別区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裁判所一般職</t>
  </si>
  <si>
    <t xml:space="preserve">試験</t>
  </si>
  <si>
    <t xml:space="preserve">受験地</t>
  </si>
  <si>
    <t xml:space="preserve">東京都</t>
  </si>
  <si>
    <t xml:space="preserve">（試験会場名：</t>
  </si>
  <si>
    <t xml:space="preserve">早稲田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　裁判所一般職試験は問題文の言い回しが独特ですので、それに慣れるのに大変でしたが、</t>
  </si>
  <si>
    <t xml:space="preserve">今年に限っていえばくせのある文章は少なかったように思います。</t>
  </si>
  <si>
    <t xml:space="preserve">文章理解についても、例年裁判所独特の問題が出ていましたが、今年はありませんでした。</t>
  </si>
  <si>
    <t xml:space="preserve">やはり、今年から試験の雰囲気が全体的に変わったような感じがします。</t>
  </si>
  <si>
    <t xml:space="preserve">　論文についてですが、憲法は都庁を併願している人はさほど苦労なくかけると思います。</t>
  </si>
  <si>
    <t xml:space="preserve">今年の問題も、先生方が予想していたものがずばり当たり、ほぼ完璧に書くことができました。</t>
  </si>
  <si>
    <t xml:space="preserve">教養論文の方は何が出るかあまり予想は立ちません。こればっかりは普段から文章を書く</t>
  </si>
  <si>
    <t xml:space="preserve">練習をしていくしかないような気がします。しかし、裁判所職員試験は論文の配点があまり</t>
  </si>
  <si>
    <t xml:space="preserve">高くないので、多少失敗しても面接等で十分に挽回できます。（実際、半分くらいしか書けなかった</t>
  </si>
  <si>
    <t xml:space="preserve">という人もちゃんと合格していました。）</t>
  </si>
  <si>
    <t xml:space="preserve">（本試験当日の注意点などについて）</t>
  </si>
  <si>
    <t xml:space="preserve">　早稲田大学は山手・副都心線で行くとなると駅からけっこう歩きます。時間に余裕を持って</t>
  </si>
  <si>
    <t xml:space="preserve">行ったほうがいいです。</t>
  </si>
  <si>
    <t xml:space="preserve">私が受けた教室はかなり大きい教室でしたが、その割りにトイレが少ないです。休み時間に</t>
  </si>
  <si>
    <t xml:space="preserve">なると長蛇の列ができていました。何か参考書など、直前に見直したいものをもって並ぶと</t>
  </si>
  <si>
    <t xml:space="preserve">時間を有効に使えると思います。</t>
  </si>
  <si>
    <t xml:space="preserve">　受験票を事前にのりつけ→切り取り→穴あけしなければならないという手間があるのですが、</t>
  </si>
  <si>
    <t xml:space="preserve">当日この処理を忘れていても、かなりの数のハサミ、ノリ、パンチが会場に置いてあったので</t>
  </si>
  <si>
    <t xml:space="preserve">心配は要りません。（しかし、忘れると気持ち的に焦るので事前に注意事項をよく読んで準備</t>
  </si>
  <si>
    <t xml:space="preserve">万端で行きましょう）</t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414720</xdr:colOff>
      <xdr:row>12</xdr:row>
      <xdr:rowOff>75960</xdr:rowOff>
    </xdr:from>
    <xdr:to>
      <xdr:col>5</xdr:col>
      <xdr:colOff>794520</xdr:colOff>
      <xdr:row>12</xdr:row>
      <xdr:rowOff>250200</xdr:rowOff>
    </xdr:to>
    <xdr:sp>
      <xdr:nvSpPr>
        <xdr:cNvPr id="0" name="Text Box 16"/>
        <xdr:cNvSpPr/>
      </xdr:nvSpPr>
      <xdr:spPr>
        <a:xfrm>
          <a:off x="351288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4720</xdr:colOff>
      <xdr:row>31</xdr:row>
      <xdr:rowOff>66600</xdr:rowOff>
    </xdr:from>
    <xdr:to>
      <xdr:col>5</xdr:col>
      <xdr:colOff>794520</xdr:colOff>
      <xdr:row>31</xdr:row>
      <xdr:rowOff>240840</xdr:rowOff>
    </xdr:to>
    <xdr:sp>
      <xdr:nvSpPr>
        <xdr:cNvPr id="1" name="Text Box 17"/>
        <xdr:cNvSpPr/>
      </xdr:nvSpPr>
      <xdr:spPr>
        <a:xfrm>
          <a:off x="351288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:M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/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1</v>
      </c>
      <c r="B8" s="24" t="s">
        <v>12</v>
      </c>
      <c r="C8" s="24"/>
      <c r="D8" s="25" t="s">
        <v>13</v>
      </c>
      <c r="E8" s="26" t="s">
        <v>14</v>
      </c>
      <c r="F8" s="26"/>
      <c r="G8" s="27" t="s">
        <v>15</v>
      </c>
      <c r="H8" s="6" t="s">
        <v>16</v>
      </c>
      <c r="I8" s="28" t="s">
        <v>17</v>
      </c>
      <c r="J8" s="29" t="n">
        <v>6</v>
      </c>
      <c r="K8" s="30" t="s">
        <v>18</v>
      </c>
      <c r="L8" s="29" t="n">
        <v>3</v>
      </c>
      <c r="M8" s="31" t="s">
        <v>19</v>
      </c>
    </row>
    <row r="10" customFormat="false" ht="14.25" hidden="false" customHeight="false" outlineLevel="0" collapsed="false">
      <c r="A10" s="32" t="s">
        <v>20</v>
      </c>
    </row>
    <row r="11" customFormat="false" ht="13.5" hidden="false" customHeight="false" outlineLevel="0" collapsed="false">
      <c r="A11" s="33" t="s">
        <v>21</v>
      </c>
    </row>
    <row r="12" customFormat="false" ht="16.5" hidden="false" customHeight="true" outlineLevel="0" collapsed="false">
      <c r="A12" s="34" t="s">
        <v>22</v>
      </c>
    </row>
    <row r="13" customFormat="false" ht="21" hidden="false" customHeight="true" outlineLevel="0" collapsed="false">
      <c r="A13" s="35" t="s">
        <v>2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4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5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6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7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8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29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30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 t="s">
        <v>31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 t="s">
        <v>32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 t="s">
        <v>33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4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5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36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37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 t="s">
        <v>38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 t="s">
        <v>39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 t="s">
        <v>40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 t="s">
        <v>41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 t="s">
        <v>42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 t="s">
        <v>43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dab2" objects="true" scenarios="true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055555555556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satou masaya</cp:lastModifiedBy>
  <cp:lastPrinted>2012-04-26T00:51:51Z</cp:lastPrinted>
  <dcterms:modified xsi:type="dcterms:W3CDTF">2012-12-15T13:29:20Z</dcterms:modified>
  <cp:revision>0</cp:revision>
  <dc:subject/>
  <dc:title/>
</cp:coreProperties>
</file>