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池袋</t>
  </si>
  <si>
    <t xml:space="preserve">（試験会場名：</t>
  </si>
  <si>
    <t xml:space="preserve">立教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のレベルは高くなかった。教養は数的処理がかなり難しかったように思えた。</t>
  </si>
  <si>
    <t xml:space="preserve">今年の理系科目は割と難しかったので捨て科目にしてもよかったと思う。</t>
  </si>
  <si>
    <t xml:space="preserve">選択式なので、マークミスには十分注意すること。先に問題を解いてすべて解き終えてから</t>
  </si>
  <si>
    <t xml:space="preserve">マークする人は時間に十分注意すること。</t>
  </si>
  <si>
    <t xml:space="preserve">（本試験当日の注意点などについて）</t>
  </si>
  <si>
    <t xml:space="preserve">耳栓の使用が認められていたので、使用したい人は持っていくとよいと思う。</t>
  </si>
  <si>
    <t xml:space="preserve">場所が駅から少し遠いので余裕は持っておくこと。</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亜沙美</dc:creator>
  <dc:description/>
  <dc:language>en-US</dc:language>
  <cp:lastModifiedBy>安藤　亜沙美_2</cp:lastModifiedBy>
  <cp:lastPrinted>2012-04-26T00:51:51Z</cp:lastPrinted>
  <dcterms:modified xsi:type="dcterms:W3CDTF">2012-08-30T05:06:21Z</dcterms:modified>
  <cp:revision>0</cp:revision>
  <dc:subject/>
  <dc:title/>
</cp:coreProperties>
</file>