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習志野市</t>
  </si>
  <si>
    <t xml:space="preserve">（試験会場名：</t>
  </si>
  <si>
    <t xml:space="preserve">日大理工学部津田沼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のレベルは難しくはないと思う。ただ、選択式ではないので捨て教科のある人に</t>
  </si>
  <si>
    <t xml:space="preserve">向いている試験ではないと思う。難しい問題としては地理の地図の問題は全くわからなかった。</t>
  </si>
  <si>
    <t xml:space="preserve">理系の問題は捨てると損するので浅くだけでも絶対勉強しておくべき。</t>
  </si>
  <si>
    <t xml:space="preserve">専門の経営学はかなり難しいのでお薦めできない。経済学は他科目に比べて解きやすい印象だった。</t>
  </si>
  <si>
    <t xml:space="preserve">満点ではなくある程度の点数ということであれば政治学、行政学を選択してもいいと思う。</t>
  </si>
  <si>
    <t xml:space="preserve">５問目は解けないのを覚悟しておくべき。</t>
  </si>
  <si>
    <t xml:space="preserve">（本試験当日の注意点などについて）</t>
  </si>
  <si>
    <t xml:space="preserve">専門は時間が余るが問題を持ち帰る場合試験時間終了まで待たなくてはならないので</t>
  </si>
  <si>
    <t xml:space="preserve">他に試験を控えている人は勉強道具を持っていくと良いと思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1</v>
      </c>
      <c r="B32" s="8"/>
      <c r="C32" s="8"/>
      <c r="D32" s="8"/>
      <c r="E32" s="8"/>
      <c r="F32" s="8"/>
      <c r="G32" s="8"/>
      <c r="H32" s="8"/>
      <c r="I32" s="8"/>
      <c r="J32" s="8"/>
      <c r="K32" s="8"/>
      <c r="L32" s="8"/>
      <c r="M32" s="13"/>
    </row>
    <row r="33" customFormat="false" ht="16.5" hidden="false" customHeight="true" outlineLevel="0" collapsed="false">
      <c r="A33" s="36" t="s">
        <v>32</v>
      </c>
      <c r="B33" s="36"/>
      <c r="C33" s="36"/>
      <c r="D33" s="36"/>
      <c r="E33" s="36"/>
      <c r="F33" s="36"/>
      <c r="G33" s="36"/>
      <c r="H33" s="36"/>
      <c r="I33" s="36"/>
      <c r="J33" s="36"/>
      <c r="K33" s="36"/>
      <c r="L33" s="36"/>
      <c r="M33" s="36"/>
    </row>
    <row r="34" customFormat="false" ht="16.5" hidden="false" customHeight="true" outlineLevel="0" collapsed="false">
      <c r="A34" s="37" t="s">
        <v>33</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亜沙美</dc:creator>
  <dc:description/>
  <dc:language>en-US</dc:language>
  <cp:lastModifiedBy>安藤　亜沙美_2</cp:lastModifiedBy>
  <cp:lastPrinted>2012-04-26T00:51:51Z</cp:lastPrinted>
  <dcterms:modified xsi:type="dcterms:W3CDTF">2012-11-15T03:23:33Z</dcterms:modified>
  <cp:revision>0</cp:revision>
  <dc:subject/>
  <dc:title/>
</cp:coreProperties>
</file>