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大阪市</t>
  </si>
  <si>
    <t xml:space="preserve">（試験会場名：</t>
  </si>
  <si>
    <t xml:space="preserve">大阪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本当に点がとりやすかったです。</t>
  </si>
  <si>
    <t xml:space="preserve">想像以上の点数がとれました。とにかく数的処理が簡単でした。</t>
  </si>
  <si>
    <t xml:space="preserve">文章理解も着実に点がとれました。</t>
  </si>
  <si>
    <t xml:space="preserve">専門試験では民法で思いの外、点数がとれました。</t>
  </si>
  <si>
    <t xml:space="preserve">経営学が何となく難しかったように思います。</t>
  </si>
  <si>
    <t xml:space="preserve">「政治学・社会学・社会事情」で税制の問題が出たり、</t>
  </si>
  <si>
    <t xml:space="preserve">日頃から税にどれだけ興味をもっているのかも、問題を通じて問われているように感じました。</t>
  </si>
  <si>
    <t xml:space="preserve">（本試験当日の注意点などについて）</t>
  </si>
  <si>
    <t xml:space="preserve">会場に入るまでにすごく並びます。会場外の道路に引くほど並ぶので</t>
  </si>
  <si>
    <t xml:space="preserve">会場に着いたら、受付の机の側にいる事をオススメします。</t>
  </si>
  <si>
    <r>
      <rPr>
        <sz val="10"/>
        <rFont val="Noto Sans"/>
        <family val="2"/>
      </rPr>
      <t xml:space="preserve">私は</t>
    </r>
    <r>
      <rPr>
        <sz val="10"/>
        <rFont val="ＭＳ Ｐゴシック"/>
        <family val="3"/>
        <charset val="128"/>
      </rPr>
      <t xml:space="preserve">7</t>
    </r>
    <r>
      <rPr>
        <sz val="10"/>
        <rFont val="Noto Sans"/>
        <family val="2"/>
      </rPr>
      <t xml:space="preserve">：</t>
    </r>
    <r>
      <rPr>
        <sz val="10"/>
        <rFont val="ＭＳ Ｐゴシック"/>
        <family val="3"/>
        <charset val="128"/>
      </rPr>
      <t xml:space="preserve">45</t>
    </r>
    <r>
      <rPr>
        <sz val="10"/>
        <rFont val="Noto Sans"/>
        <family val="2"/>
      </rPr>
      <t xml:space="preserve">くらいには会場に着いていたのですが、受付の近くにいなかったために</t>
    </r>
  </si>
  <si>
    <t xml:space="preserve">すごく並ぶ羽目になりました。</t>
  </si>
  <si>
    <t xml:space="preserve">あと、私は１３号館だったのですが女子トイレがなかなか見つけられませんでした。</t>
  </si>
  <si>
    <t xml:space="preserve">男子トイレは比較的分かりやすいところにあったのですが…</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 </cp:lastModifiedBy>
  <cp:lastPrinted>2012-04-26T00:51:51Z</cp:lastPrinted>
  <dcterms:modified xsi:type="dcterms:W3CDTF">2012-06-18T11:47:19Z</dcterms:modified>
  <cp:revision>0</cp:revision>
  <dc:subject/>
  <dc:title/>
</cp:coreProperties>
</file>