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近畿</t>
  </si>
  <si>
    <t xml:space="preserve">受験地</t>
  </si>
  <si>
    <t xml:space="preserve">大阪市</t>
  </si>
  <si>
    <t xml:space="preserve">（試験会場名：</t>
  </si>
  <si>
    <t xml:space="preserve">近畿大学（本部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は着実に点がとれました。地理で地図のよみとり問題が出てきたのでビックリしました。</t>
  </si>
  <si>
    <t xml:space="preserve">時事っぽい問題と数的処理が難しかったです。</t>
  </si>
  <si>
    <t xml:space="preserve">さらに、時間配分を間違えてしまって</t>
  </si>
  <si>
    <t xml:space="preserve">模試で練習してきた時間配分ではなくなってしまったので</t>
  </si>
  <si>
    <t xml:space="preserve">パニックなり、数的処理が本当に散々な点になってしまいました。</t>
  </si>
  <si>
    <t xml:space="preserve">【専門】</t>
  </si>
  <si>
    <t xml:space="preserve">全体的に難しかったです。</t>
  </si>
  <si>
    <t xml:space="preserve">でも、どの科目も確実に点数がとれる問題が３問くらいはあるので</t>
  </si>
  <si>
    <t xml:space="preserve">冷静に解いて変な肢に惑わされなければ大丈夫だと思います。</t>
  </si>
  <si>
    <t xml:space="preserve">【論文】</t>
  </si>
  <si>
    <t xml:space="preserve">生活保護に関する、本当に最近旬なテーマがでました。</t>
  </si>
  <si>
    <t xml:space="preserve">試験直前期にニュースや新聞でよく見かけていたテーマだったので書きやすかったです。</t>
  </si>
  <si>
    <t xml:space="preserve">（本試験当日の注意点などについて）</t>
  </si>
  <si>
    <t xml:space="preserve">論文試験が教養試験の後に行われます。昼食休憩のすぐ後です。</t>
  </si>
  <si>
    <t xml:space="preserve">模試とはタイムスケジュールが違ってくるので注意です。</t>
  </si>
  <si>
    <t xml:space="preserve">論文試験の後、すぐに専門試験が始まります。</t>
  </si>
  <si>
    <t xml:space="preserve">論文試験の後、お手洗いにいく余裕がほぼないので専門試験中にお手洗いにいく人が多数みうけられました。</t>
  </si>
  <si>
    <t xml:space="preserve">私の受けた教室の机は、やや斜めになっていたので鉛筆が転がって床に落ちやすかったです。</t>
  </si>
  <si>
    <t xml:space="preserve">ちなみに私は２１号館の６階の教室でした。</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 </cp:lastModifiedBy>
  <cp:lastPrinted>2012-04-26T00:51:51Z</cp:lastPrinted>
  <dcterms:modified xsi:type="dcterms:W3CDTF">2012-06-18T11:22:30Z</dcterms:modified>
  <cp:revision>0</cp:revision>
  <dc:subject/>
  <dc:title/>
</cp:coreProperties>
</file>