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労働基準監督官</t>
  </si>
  <si>
    <t xml:space="preserve">試験</t>
  </si>
  <si>
    <t xml:space="preserve">労基Ａ</t>
  </si>
  <si>
    <t xml:space="preserve">受験地</t>
  </si>
  <si>
    <t xml:space="preserve">大阪市</t>
  </si>
  <si>
    <t xml:space="preserve">（試験会場名：</t>
  </si>
  <si>
    <t xml:space="preserve">近畿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労働法、労働事情についてはかなり詳しいレベルまで聞かれる</t>
  </si>
  <si>
    <t xml:space="preserve">他の試験と同じ勉強では労働法、労働事情は厳しい</t>
  </si>
  <si>
    <t xml:space="preserve">特に論文は労働法を詳しく覚えないと書けない</t>
  </si>
  <si>
    <t xml:space="preserve">（本試験当日の注意点などについて）</t>
  </si>
  <si>
    <t xml:space="preserve">とにかく寒かった気がします。上着などを持って行った方が良い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/>
      <c r="K8" s="30" t="s">
        <v>19</v>
      </c>
      <c r="L8" s="29"/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2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rina</dc:creator>
  <dc:description/>
  <dc:language>en-US</dc:language>
  <cp:lastModifiedBy>rina</cp:lastModifiedBy>
  <cp:lastPrinted>2012-04-26T00:51:51Z</cp:lastPrinted>
  <dcterms:modified xsi:type="dcterms:W3CDTF">2012-09-27T16:05:03Z</dcterms:modified>
  <cp:revision>0</cp:revision>
  <dc:subject/>
  <dc:title/>
</cp:coreProperties>
</file>