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職員</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は難しいが半分は取りたいところだと思う。</t>
  </si>
  <si>
    <t xml:space="preserve">特に文章理解の英文と、数的処理を半分以上は最低でも取りたいところだと思う。</t>
  </si>
  <si>
    <r>
      <rPr>
        <sz val="10"/>
        <rFont val="Noto Sans"/>
        <family val="2"/>
      </rPr>
      <t xml:space="preserve">なので数的処理を</t>
    </r>
    <r>
      <rPr>
        <sz val="10"/>
        <rFont val="ＭＳ Ｐゴシック"/>
        <family val="3"/>
        <charset val="128"/>
      </rPr>
      <t xml:space="preserve">V</t>
    </r>
    <r>
      <rPr>
        <sz val="10"/>
        <rFont val="Noto Sans"/>
        <family val="2"/>
      </rPr>
      <t xml:space="preserve">問題集は最低限として他にも数多くの問題にあたっておく必要性があると思う。</t>
    </r>
  </si>
  <si>
    <t xml:space="preserve">一般知識は自然科学は点を取りやすいのでここもおとさないこと。</t>
  </si>
  <si>
    <t xml:space="preserve">人文や時事ではそれほど点を取れると期待してはいけない。</t>
  </si>
  <si>
    <t xml:space="preserve">専門だが、憲法民法は裁判所オプションセミナーで対策することはもちろんのこと</t>
  </si>
  <si>
    <t xml:space="preserve">公務員試験六法を活用した勉強法が良いと思う。</t>
  </si>
  <si>
    <t xml:space="preserve">選択の経済原論と刑法だが、年によって両科目で自分が得意あるいは不得意な分野が出題されることもある。</t>
  </si>
  <si>
    <t xml:space="preserve">はじめから刑法一本や経済原論一本と絞り込まず幅広く勉強するのが大事だと思う。</t>
  </si>
  <si>
    <t xml:space="preserve">論文試験もオプションセミナーの対策をきっちりとしていればそれほど苦労することはないと思う。</t>
  </si>
  <si>
    <t xml:space="preserve">（本試験当日の注意点などについて）</t>
  </si>
  <si>
    <t xml:space="preserve">関西から東京へ受けに行く人は、あまりに重い荷物で行くのはよした方がよ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畑　啓介</dc:creator>
  <dc:description/>
  <dc:language>en-US</dc:language>
  <cp:lastModifiedBy>Hata</cp:lastModifiedBy>
  <cp:lastPrinted>2012-04-26T00:51:51Z</cp:lastPrinted>
  <dcterms:modified xsi:type="dcterms:W3CDTF">2012-11-01T15:11:40Z</dcterms:modified>
  <cp:revision>0</cp:revision>
  <dc:subject/>
  <dc:title/>
</cp:coreProperties>
</file>