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事務</t>
  </si>
  <si>
    <t xml:space="preserve">受験地</t>
  </si>
  <si>
    <t xml:space="preserve">京都市</t>
  </si>
  <si>
    <t xml:space="preserve">（試験会場名：</t>
  </si>
  <si>
    <t xml:space="preserve">同志社大学（京田辺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今年の国家一般職と比較すればやさしめだと思う。</t>
  </si>
  <si>
    <t xml:space="preserve">ただ専門科目で難しい科目がところどころあった。</t>
  </si>
  <si>
    <t xml:space="preserve">まず国税専門官が第一志望でなくとも、会計学は履修しておくべきだと思う。</t>
  </si>
  <si>
    <t xml:space="preserve">履修してなければ科目数の増えた会計学で点を取ることが難しく、</t>
  </si>
  <si>
    <t xml:space="preserve">かつそれを他の科目でカバーするとなると相当な努力が要ることになる。</t>
  </si>
  <si>
    <t xml:space="preserve">専門記述は会計学または経済学で選択するのがベターだと思う。他科目だと記述は大変厳しいと思う。</t>
  </si>
  <si>
    <t xml:space="preserve">このとき会計学を選択できるためにも、国税第一志望の方はもとより</t>
  </si>
  <si>
    <t xml:space="preserve">それ以外の方も会計学をきっちり履修しておく必要がある。</t>
  </si>
  <si>
    <t xml:space="preserve">（本試験当日の注意点などについて）</t>
  </si>
  <si>
    <t xml:space="preserve">専門記述対策に苦労していたが、直前までヤマをはっていくつかのテーマを勉強していたらそのテーマがでた。</t>
  </si>
  <si>
    <t xml:space="preserve">特に公務員試験は多くの記述試験があるが一つ一つの対策をおろそかにせず</t>
  </si>
  <si>
    <t xml:space="preserve">目の前の課題に全力で取り組んでほしいと思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3</v>
      </c>
      <c r="B32" s="8"/>
      <c r="C32" s="8"/>
      <c r="D32" s="8"/>
      <c r="E32" s="8"/>
      <c r="F32" s="8"/>
      <c r="G32" s="8"/>
      <c r="H32" s="8"/>
      <c r="I32" s="8"/>
      <c r="J32" s="8"/>
      <c r="K32" s="8"/>
      <c r="L32" s="8"/>
      <c r="M32" s="13"/>
    </row>
    <row r="33" customFormat="false" ht="16.5" hidden="false" customHeight="true" outlineLevel="0" collapsed="false">
      <c r="A33" s="36" t="s">
        <v>34</v>
      </c>
      <c r="B33" s="36"/>
      <c r="C33" s="36"/>
      <c r="D33" s="36"/>
      <c r="E33" s="36"/>
      <c r="F33" s="36"/>
      <c r="G33" s="36"/>
      <c r="H33" s="36"/>
      <c r="I33" s="36"/>
      <c r="J33" s="36"/>
      <c r="K33" s="36"/>
      <c r="L33" s="36"/>
      <c r="M33" s="36"/>
    </row>
    <row r="34" customFormat="false" ht="16.5" hidden="false" customHeight="true" outlineLevel="0" collapsed="false">
      <c r="A34" s="37" t="s">
        <v>35</v>
      </c>
      <c r="B34" s="37"/>
      <c r="C34" s="37"/>
      <c r="D34" s="37"/>
      <c r="E34" s="37"/>
      <c r="F34" s="37"/>
      <c r="G34" s="37"/>
      <c r="H34" s="37"/>
      <c r="I34" s="37"/>
      <c r="J34" s="37"/>
      <c r="K34" s="37"/>
      <c r="L34" s="37"/>
      <c r="M34" s="37"/>
    </row>
    <row r="35" customFormat="false" ht="16.5" hidden="false" customHeight="true" outlineLevel="0" collapsed="false">
      <c r="A35" s="37" t="s">
        <v>36</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畑　啓介</dc:creator>
  <dc:description/>
  <dc:language>en-US</dc:language>
  <cp:lastModifiedBy>Hata</cp:lastModifiedBy>
  <cp:lastPrinted>2012-04-26T00:51:51Z</cp:lastPrinted>
  <dcterms:modified xsi:type="dcterms:W3CDTF">2012-11-01T15:10:56Z</dcterms:modified>
  <cp:revision>0</cp:revision>
  <dc:subject/>
  <dc:title/>
</cp:coreProperties>
</file>