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r>
      <rPr>
        <sz val="10"/>
        <rFont val="Noto Sans"/>
        <family val="2"/>
      </rPr>
      <t xml:space="preserve">東京都１類</t>
    </r>
    <r>
      <rPr>
        <sz val="10"/>
        <rFont val="ＭＳ Ｐゴシック"/>
        <family val="3"/>
        <charset val="128"/>
      </rPr>
      <t xml:space="preserve">B</t>
    </r>
  </si>
  <si>
    <t xml:space="preserve">試験</t>
  </si>
  <si>
    <t xml:space="preserve">事務</t>
  </si>
  <si>
    <t xml:space="preserve">受験地</t>
  </si>
  <si>
    <t xml:space="preserve">（試験会場名：</t>
  </si>
  <si>
    <t xml:space="preserve">東洋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r>
      <rPr>
        <sz val="10"/>
        <rFont val="Noto Sans"/>
        <family val="2"/>
      </rPr>
      <t xml:space="preserve">・教養択一試験…それほど難しくない。普通に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などをやれば</t>
    </r>
    <r>
      <rPr>
        <sz val="10"/>
        <rFont val="ＭＳ Ｐゴシック"/>
        <family val="3"/>
        <charset val="128"/>
      </rPr>
      <t xml:space="preserve">OK.</t>
    </r>
  </si>
  <si>
    <t xml:space="preserve">・専門記述試験…予め使いたい３科目を選んでおき、その科目の模範解答を１５～２０くらい覚えておく。</t>
  </si>
  <si>
    <r>
      <rPr>
        <sz val="10"/>
        <rFont val="Noto Sans"/>
        <family val="2"/>
      </rPr>
      <t xml:space="preserve">　　　　　　　　　　　少なくとも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テキストにあるような模範解答はすべて暗記しておくべき。</t>
    </r>
  </si>
  <si>
    <t xml:space="preserve">・教養記述試験…東京都の問題について出される。</t>
  </si>
  <si>
    <t xml:space="preserve">　　　　　　　　　　　普段から「２０２０年の東京」などの都庁の広報誌に目を通しておく必要がある。</t>
  </si>
  <si>
    <t xml:space="preserve">　　　　　　　　　　　なお、この時に得た知識は面接でも役に立つので一石二鳥だったりする。</t>
  </si>
  <si>
    <t xml:space="preserve">（本試験当日の注意点などについて）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洋大の場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会場まで若干遠く、迷う可能性があるので注意。</t>
    </r>
  </si>
  <si>
    <t xml:space="preserve">　誘導の人はいるが、予め地図を見て調べておく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5" activeCellId="0" sqref="A35: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/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5</v>
      </c>
      <c r="K8" s="30" t="s">
        <v>18</v>
      </c>
      <c r="L8" s="29" t="n">
        <v>6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HiroyaYasuda</dc:creator>
  <dc:description/>
  <dc:language>en-US</dc:language>
  <cp:lastModifiedBy>HiroyaYasuda</cp:lastModifiedBy>
  <cp:lastPrinted>2012-04-26T00:51:51Z</cp:lastPrinted>
  <dcterms:modified xsi:type="dcterms:W3CDTF">2012-10-31T02:37:05Z</dcterms:modified>
  <cp:revision>0</cp:revision>
  <dc:subject/>
  <dc:title/>
</cp:coreProperties>
</file>