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事務官</t>
  </si>
  <si>
    <t xml:space="preserve">試験</t>
  </si>
  <si>
    <t xml:space="preserve">受験地</t>
  </si>
  <si>
    <t xml:space="preserve">横浜市</t>
  </si>
  <si>
    <t xml:space="preserve">（試験会場名：</t>
  </si>
  <si>
    <t xml:space="preserve">青山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択一試験…ほかより少しひねった問題が出るが、時間は十分にあるので落ち着いて対応すること。</t>
  </si>
  <si>
    <t xml:space="preserve">・専門択一試験…かなり難しい問題が出る。他の試験種と同じ勉強では太刀打ち出来ない。</t>
  </si>
  <si>
    <t xml:space="preserve">　　　　　　　　　　　過去問練習を十分にやっておくこと。</t>
  </si>
  <si>
    <t xml:space="preserve">・専門記述試験…東京都の憲法の問題とあまり難しさは変わらない。</t>
  </si>
  <si>
    <r>
      <rPr>
        <sz val="10"/>
        <rFont val="Noto Sans"/>
        <family val="2"/>
      </rPr>
      <t xml:space="preserve">　　　　　　　　　　　東京都と同じように、模範解答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くらい覚えておくこと。</t>
    </r>
  </si>
  <si>
    <t xml:space="preserve">・一般論文試験…主に「仕事観」について割りと掴みどころのない問題が出てくる。</t>
  </si>
  <si>
    <t xml:space="preserve">　　　　　　　　　　　大まかでも現在の労働状況について知識があったほうがいいかも。</t>
  </si>
  <si>
    <t xml:space="preserve">（本試験当日の注意点などについて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科目と長丁場で、試験終了も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くらいなので体力的にきついかもしれない。</t>
    </r>
  </si>
  <si>
    <t xml:space="preserve">　前日はしっかり休息し、休み時間中もしっかり休んでおく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yaYasuda</dc:creator>
  <dc:description/>
  <dc:language>en-US</dc:language>
  <cp:lastModifiedBy>HiroyaYasuda</cp:lastModifiedBy>
  <cp:lastPrinted>2012-04-26T00:51:51Z</cp:lastPrinted>
  <dcterms:modified xsi:type="dcterms:W3CDTF">2012-10-31T03:05:48Z</dcterms:modified>
  <cp:revision>0</cp:revision>
  <dc:subject/>
  <dc:title/>
</cp:coreProperties>
</file>