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公務員総合職</t>
  </si>
  <si>
    <t xml:space="preserve">試験</t>
  </si>
  <si>
    <t xml:space="preserve">法律</t>
  </si>
  <si>
    <t xml:space="preserve">受験地</t>
  </si>
  <si>
    <t xml:space="preserve">東京都</t>
  </si>
  <si>
    <t xml:space="preserve">（試験会場名：</t>
  </si>
  <si>
    <t xml:space="preserve">東京大学、中央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１次試験</t>
  </si>
  <si>
    <t xml:space="preserve">専門択一試験…そこまで難しい問題が出るわけではないが、範囲が広い。</t>
  </si>
  <si>
    <t xml:space="preserve">　　　　　　　　　　取りこぼしのないよう全ての範囲を見ておくべき。特に民法。</t>
  </si>
  <si>
    <t xml:space="preserve">教養択一試験…他の試験種と比べとりわけ難しいわけではない。</t>
  </si>
  <si>
    <t xml:space="preserve">※国家総合職は他の試験と違い、午前中に専門試験を、午後に教養試験を行う。</t>
  </si>
  <si>
    <t xml:space="preserve">知らないと戸惑うので注意。</t>
  </si>
  <si>
    <t xml:space="preserve">２次試験</t>
  </si>
  <si>
    <t xml:space="preserve">専門記述試験…事例問題が出る。そのため裁判所事務官や東京都とは別に対策が必要。</t>
  </si>
  <si>
    <r>
      <rPr>
        <sz val="10"/>
        <rFont val="Noto Sans"/>
        <family val="2"/>
      </rPr>
      <t xml:space="preserve">教養論文試験…おもに「公務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官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はどうあるべきか」「科学に対して国はどう向き合っていくか」</t>
    </r>
  </si>
  <si>
    <t xml:space="preserve">　　　　　　　　　　というテーマに関する論文やデータが出され、その要約および解答者の意見</t>
  </si>
  <si>
    <t xml:space="preserve">　　　　　　　　　　が求められる。</t>
  </si>
  <si>
    <t xml:space="preserve">　　　　　　　　　　これらのテーマについて予め自分の意見を作っておくことが必要。</t>
  </si>
  <si>
    <t xml:space="preserve">　　　　　　　　　　時間があれば試験委員の方の意見にも目を通しておくこと。</t>
  </si>
  <si>
    <t xml:space="preserve">（本試験当日の注意点などについて）</t>
  </si>
  <si>
    <t xml:space="preserve">・１次試験会場の東京大学はトイレが少ないので気をつけること。</t>
  </si>
  <si>
    <t xml:space="preserve">・国家総合職はおもに東大生の受験者が多く、休み時間に顔見知り同士で喋ったりしている。</t>
  </si>
  <si>
    <t xml:space="preserve">　それ以外の大学の方はいわゆる「アウェー感」に飲まれるかもしれないが、あまり気にしない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HiroyaYasuda</dc:creator>
  <dc:description/>
  <dc:language>en-US</dc:language>
  <cp:lastModifiedBy>HiroyaYasuda</cp:lastModifiedBy>
  <cp:lastPrinted>2012-04-26T00:51:51Z</cp:lastPrinted>
  <dcterms:modified xsi:type="dcterms:W3CDTF">2012-10-31T02:53:48Z</dcterms:modified>
  <cp:revision>0</cp:revision>
  <dc:subject/>
  <dc:title/>
</cp:coreProperties>
</file>