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東京都</t>
  </si>
  <si>
    <t xml:space="preserve">（試験会場名：</t>
  </si>
  <si>
    <t xml:space="preserve">明治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与えられる時間は多いが、その分試験のレベルも難しい。</t>
  </si>
  <si>
    <t xml:space="preserve">教養試験については、文章理解と数的処理でなるべく点を稼ぐことが求められる。</t>
  </si>
  <si>
    <t xml:space="preserve">知識分野は範囲が膨大なため、自分が得点源にすることが出来る科目を１０科目から</t>
  </si>
  <si>
    <t xml:space="preserve">八科目ほど選んでおき、残りの科目は必要最小限の学習に留めるという形にした。</t>
  </si>
  <si>
    <t xml:space="preserve">専門試験については、選択科目制なため自分の学習計画と共に戦略を立てることが必須である。</t>
  </si>
  <si>
    <t xml:space="preserve">行政学などのように年によって難易度のばらつきが大きい科目や、憲法などのように安定して</t>
  </si>
  <si>
    <t xml:space="preserve">得点源に出来る科目などある程度傾向があるため、メイン科目とサブ科目を用意して意識しながら</t>
  </si>
  <si>
    <t xml:space="preserve">学習していくといいと思う。</t>
  </si>
  <si>
    <t xml:space="preserve">過去問を通じて、どの科目を選んでいくかなどの練習もしておくとよい。</t>
  </si>
  <si>
    <t xml:space="preserve">論文試験については、型が決まりきっているが時間が少なく足りなくこともある。</t>
  </si>
  <si>
    <t xml:space="preserve">時間を意識しながら論文を書く練習をしておくといいだろう。</t>
  </si>
  <si>
    <t xml:space="preserve">（本試験当日の注意点などについて）</t>
  </si>
  <si>
    <t xml:space="preserve">試験会場にもよると思うが、大抵の会場の椅子は木製、つまり固い。</t>
  </si>
  <si>
    <t xml:space="preserve">何時間も続けて試験をするのにこの椅子は適しておらず、私は試験の度に毎回座布団を持っていった。</t>
  </si>
  <si>
    <t xml:space="preserve">また昼食以外にも固形のブドウ糖を持って行き、休憩時間などに食べていた。</t>
  </si>
  <si>
    <t xml:space="preserve">これらは小さな事だが、試験本番でベストを出すための工夫である。</t>
  </si>
  <si>
    <t xml:space="preserve">昨今の採用人数減少の波を受けて、一段と合格が難しい試験となってしまった。</t>
  </si>
  <si>
    <t xml:space="preserve">今まで以上の努力が求められるが、自分を信じて最後まで突き進んでほし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7" t="s">
        <v>37</v>
      </c>
      <c r="B33" s="37"/>
      <c r="C33" s="37"/>
      <c r="D33" s="37"/>
      <c r="E33" s="37"/>
      <c r="F33" s="37"/>
      <c r="G33" s="37"/>
      <c r="H33" s="37"/>
      <c r="I33" s="37"/>
      <c r="J33" s="37"/>
      <c r="K33" s="37"/>
      <c r="L33" s="37"/>
      <c r="M33" s="37"/>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t="s">
        <v>42</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ともひろ</cp:lastModifiedBy>
  <cp:lastPrinted>2012-04-26T00:51:51Z</cp:lastPrinted>
  <dcterms:modified xsi:type="dcterms:W3CDTF">2012-10-25T11:29:20Z</dcterms:modified>
  <cp:revision>0</cp:revision>
  <dc:subject/>
  <dc:title/>
</cp:coreProperties>
</file>