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事務</t>
  </si>
  <si>
    <t xml:space="preserve">受験地</t>
  </si>
  <si>
    <t xml:space="preserve">千葉市</t>
  </si>
  <si>
    <t xml:space="preserve">（試験会場名：</t>
  </si>
  <si>
    <t xml:space="preserve">敬愛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全体的に問題がかなり難しい。</t>
  </si>
  <si>
    <t xml:space="preserve">問題集でいうところの最高レベルの問題がバシバシ出題される。</t>
  </si>
  <si>
    <t xml:space="preserve">なので受験生平均も他の試験と比べて低い。</t>
  </si>
  <si>
    <t xml:space="preserve">教養試験については、試験時間が三時間と長めである。</t>
  </si>
  <si>
    <t xml:space="preserve">問題は全問筆答なので、時間配分についてはあまり考えなくていいだろう。</t>
  </si>
  <si>
    <t xml:space="preserve">ただその分地力が試される試験になっているので、勉強量がモノを言う。</t>
  </si>
  <si>
    <t xml:space="preserve">専門試験については、後半が問題選択式となっている。</t>
  </si>
  <si>
    <t xml:space="preserve">経済と刑法からの選択だが、大学で法律を学んでいたり刑法がよほど得意</t>
  </si>
  <si>
    <t xml:space="preserve">でない限りは経済選択が無難だろう。</t>
  </si>
  <si>
    <t xml:space="preserve">受験生が苦手とする民法の比率が他の試験種に比べてかなり高いので、</t>
  </si>
  <si>
    <t xml:space="preserve">民法が得意であればチャンスが大きくなる。</t>
  </si>
  <si>
    <t xml:space="preserve">専門記述試験については、さほど難しい内容は問われないので、</t>
  </si>
  <si>
    <t xml:space="preserve">憲法に関連した基本的な事項をまとめておけば充分だろう。</t>
  </si>
  <si>
    <t xml:space="preserve">論文試験については、毎回ユニークなテーマが課せられるため、</t>
  </si>
  <si>
    <t xml:space="preserve">発想力が求められる。</t>
  </si>
  <si>
    <t xml:space="preserve">（本試験当日の注意点などについて）</t>
  </si>
  <si>
    <t xml:space="preserve">試験会場にもよると思うが、大抵の会場の椅子は木製、つまり固い。</t>
  </si>
  <si>
    <t xml:space="preserve">何時間も続けて試験をするのにこの椅子は適しておらず、私は試験の度に毎回座布団を持っていった。</t>
  </si>
  <si>
    <t xml:space="preserve">また昼食以外にも固形のブドウ糖を持って行き、休憩時間などに食べていた。</t>
  </si>
  <si>
    <t xml:space="preserve">これらは小さな事だが、試験本番でベストを出すための工夫である。</t>
  </si>
  <si>
    <t xml:space="preserve">試験時間が長い試験種の場合、集中力が最後まで持続させるのは困難なため、</t>
  </si>
  <si>
    <t xml:space="preserve">どのタイミングで休憩を取るかがカギとなってくる。</t>
  </si>
  <si>
    <t xml:space="preserve">過去問などであらかじめ当日の練習をしておき、半分終えたらトイレ休憩に行こう、</t>
  </si>
  <si>
    <t xml:space="preserve">など作戦を立てておくべきであ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7" t="s">
        <v>41</v>
      </c>
      <c r="B33" s="37"/>
      <c r="C33" s="37"/>
      <c r="D33" s="37"/>
      <c r="E33" s="37"/>
      <c r="F33" s="37"/>
      <c r="G33" s="37"/>
      <c r="H33" s="37"/>
      <c r="I33" s="37"/>
      <c r="J33" s="37"/>
      <c r="K33" s="37"/>
      <c r="L33" s="37"/>
      <c r="M33" s="37"/>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ともひろ</cp:lastModifiedBy>
  <cp:lastPrinted>2012-04-26T00:51:51Z</cp:lastPrinted>
  <dcterms:modified xsi:type="dcterms:W3CDTF">2012-10-25T11:17:19Z</dcterms:modified>
  <cp:revision>0</cp:revision>
  <dc:subject/>
  <dc:title/>
</cp:coreProperties>
</file>