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t>
  </si>
  <si>
    <t xml:space="preserve">（試験会場名：</t>
  </si>
  <si>
    <t xml:space="preserve">國學院大學</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全体的に難しい問題は少なく平均レベルであるが、必ずといっていいほど時間が足りない。</t>
  </si>
  <si>
    <t xml:space="preserve">基本事項をしっかりと抑え、それを基に練習問題を繰り返しとけば対応できる。</t>
  </si>
  <si>
    <t xml:space="preserve">専門試験については、問題選択の幅が広いことが挙げられる。</t>
  </si>
  <si>
    <t xml:space="preserve">出来れば選択科目の全てを学習しておくことが望ましい。</t>
  </si>
  <si>
    <t xml:space="preserve">教養試験に比べれば時間に追われることは少ないが余るというほどのものでもないため、</t>
  </si>
  <si>
    <t xml:space="preserve">自分が正解できる問題をピックアップしていきどんどん次に進んでいかなければならない。</t>
  </si>
  <si>
    <t xml:space="preserve">教養試験については、時間が足りないの一言に尽きる。</t>
  </si>
  <si>
    <t xml:space="preserve">おそらく与えられた問題全てを解くことは難しいので、あらかじめどこで得点を稼ぐか</t>
  </si>
  <si>
    <t xml:space="preserve">作戦を立てるのが必須である。</t>
  </si>
  <si>
    <t xml:space="preserve">例年時事問題は難しく、理系の知識問題は比較的易しい。</t>
  </si>
  <si>
    <t xml:space="preserve">論文試験については、事前にいかに多くのテーマをしっかりと用意しておくかが鍵である。</t>
  </si>
  <si>
    <r>
      <rPr>
        <sz val="10"/>
        <rFont val="ＭＳ Ｐゴシック"/>
        <family val="3"/>
        <charset val="128"/>
      </rPr>
      <t xml:space="preserve">TAC</t>
    </r>
    <r>
      <rPr>
        <sz val="10"/>
        <rFont val="Noto Sans"/>
        <family val="2"/>
      </rPr>
      <t xml:space="preserve">で行われる問題予想会での的中は高いので、参加することをおすすめする。</t>
    </r>
  </si>
  <si>
    <t xml:space="preserve">（本試験当日の注意点などについて）</t>
  </si>
  <si>
    <t xml:space="preserve">試験会場にもよると思うが、大抵の会場の椅子は木製、つまり固い。</t>
  </si>
  <si>
    <t xml:space="preserve">何時間も続けて試験をするのにこの椅子は適しておらず、私は試験の度に毎回座布団を持っていった。</t>
  </si>
  <si>
    <t xml:space="preserve">また昼食以外にも固形のブドウ糖を持って行き、休憩時間などに食べていた。</t>
  </si>
  <si>
    <t xml:space="preserve">これらは小さな事だが、試験本番でベストを出すための工夫である。</t>
  </si>
  <si>
    <t xml:space="preserve">特別区の試験は問題の予想が立てやすいため、私は事前の講習会や予想問集を直前期によくやっていた。</t>
  </si>
  <si>
    <t xml:space="preserve">また試験が５月の初めにあり一番最初に受ける試験となるため緊張する人も多いだろう。</t>
  </si>
  <si>
    <t xml:space="preserve">過去問を用いながら、何度か本番当日のシュミレーションをしていくといいと思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8" t="s">
        <v>36</v>
      </c>
      <c r="B25" s="38"/>
      <c r="C25" s="38"/>
      <c r="D25" s="38"/>
      <c r="E25" s="38"/>
      <c r="F25" s="38"/>
      <c r="G25" s="38"/>
      <c r="H25" s="38"/>
      <c r="I25" s="38"/>
      <c r="J25" s="38"/>
      <c r="K25" s="38"/>
      <c r="L25" s="38"/>
      <c r="M25" s="38"/>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7" t="s">
        <v>38</v>
      </c>
      <c r="B33" s="37"/>
      <c r="C33" s="37"/>
      <c r="D33" s="37"/>
      <c r="E33" s="37"/>
      <c r="F33" s="37"/>
      <c r="G33" s="37"/>
      <c r="H33" s="37"/>
      <c r="I33" s="37"/>
      <c r="J33" s="37"/>
      <c r="K33" s="37"/>
      <c r="L33" s="37"/>
      <c r="M33" s="37"/>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t="s">
        <v>43</v>
      </c>
      <c r="B38" s="37"/>
      <c r="C38" s="37"/>
      <c r="D38" s="37"/>
      <c r="E38" s="37"/>
      <c r="F38" s="37"/>
      <c r="G38" s="37"/>
      <c r="H38" s="37"/>
      <c r="I38" s="37"/>
      <c r="J38" s="37"/>
      <c r="K38" s="37"/>
      <c r="L38" s="37"/>
      <c r="M38" s="37"/>
    </row>
    <row r="39" customFormat="false" ht="16.5" hidden="false" customHeight="true" outlineLevel="0" collapsed="false">
      <c r="A39" s="37" t="s">
        <v>44</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ともひろ</cp:lastModifiedBy>
  <cp:lastPrinted>2012-04-26T00:51:51Z</cp:lastPrinted>
  <dcterms:modified xsi:type="dcterms:W3CDTF">2012-10-25T11:14:18Z</dcterms:modified>
  <cp:revision>0</cp:revision>
  <dc:subject/>
  <dc:title/>
</cp:coreProperties>
</file>