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行政近畿</t>
  </si>
  <si>
    <t xml:space="preserve">受験地</t>
  </si>
  <si>
    <t xml:space="preserve">京都市</t>
  </si>
  <si>
    <t xml:space="preserve">（試験会場名：</t>
  </si>
  <si>
    <t xml:space="preserve">立命館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r>
      <rPr>
        <sz val="10"/>
        <rFont val="Noto Sans"/>
        <family val="2"/>
      </rPr>
      <t xml:space="preserve">一般知識は時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問、自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問、人文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問、社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問でした。</t>
    </r>
  </si>
  <si>
    <t xml:space="preserve">数的処理が例年より簡単だった気がします。（周りも言ってました）</t>
  </si>
  <si>
    <t xml:space="preserve">簡単なものと難しいものが混在しているので、時間配分が重要だと感じました。</t>
  </si>
  <si>
    <t xml:space="preserve">【専門】</t>
  </si>
  <si>
    <t xml:space="preserve">学系科目が難化しています。極力避けた方がいいと思いました。</t>
  </si>
  <si>
    <t xml:space="preserve">一般職はミクロが簡単でマクロが難しいイメージがあり、今年もそうでした。</t>
  </si>
  <si>
    <t xml:space="preserve">法律系で手堅く稼ぎ、ミクロも稼げるとよいと思われます。</t>
  </si>
  <si>
    <t xml:space="preserve">【論文】</t>
  </si>
  <si>
    <t xml:space="preserve">今年の難易度は普通でした。</t>
  </si>
  <si>
    <t xml:space="preserve">点数配分もあまり高くないので、周りと同じような構成で書けば問題ないと思います。</t>
  </si>
  <si>
    <t xml:space="preserve">（本試験当日の注意点などについて）</t>
  </si>
  <si>
    <t xml:space="preserve">受けに来る人の数が多いので、トイレには早めに行く方がいい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yoshiken</cp:lastModifiedBy>
  <cp:lastPrinted>2012-04-26T00:51:51Z</cp:lastPrinted>
  <dcterms:modified xsi:type="dcterms:W3CDTF">2012-10-24T09:42:26Z</dcterms:modified>
  <cp:revision>0</cp:revision>
  <dc:subject/>
  <dc:title/>
</cp:coreProperties>
</file>