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財務専門官</t>
  </si>
  <si>
    <t xml:space="preserve">試験</t>
  </si>
  <si>
    <t xml:space="preserve">受験地</t>
  </si>
  <si>
    <t xml:space="preserve">京都</t>
  </si>
  <si>
    <t xml:space="preserve">（試験会場名：</t>
  </si>
  <si>
    <t xml:space="preserve">立命館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得意分野の問題は簡単、そうでないものはちょっと難しいという感じでした。</t>
  </si>
  <si>
    <t xml:space="preserve">数的処理が他の試験と比べて簡単だと思うので、</t>
  </si>
  <si>
    <t xml:space="preserve">時間の配分に気をつけて、数的処理に必死に取り組めば教養はいけると思います。</t>
  </si>
  <si>
    <t xml:space="preserve">【専門】</t>
  </si>
  <si>
    <r>
      <rPr>
        <sz val="10"/>
        <rFont val="Noto Sans"/>
        <family val="2"/>
      </rPr>
      <t xml:space="preserve">行政法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問も出てました。行政法の最後の問題はわかりませんでしたが、</t>
    </r>
  </si>
  <si>
    <t xml:space="preserve">財務専門官が関わりそうなものを選んだらあってました。</t>
  </si>
  <si>
    <t xml:space="preserve">経済政策（時事含む）が多かったので、そこを重点的にすると得点アップが望めます。</t>
  </si>
  <si>
    <t xml:space="preserve">【専門記述】</t>
  </si>
  <si>
    <t xml:space="preserve">法律系は難しそうでしたが、経済学は授業で学んだことでカバーできそうな問題でした。</t>
  </si>
  <si>
    <t xml:space="preserve">（本試験当日の注意点などについて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0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yoshiken</cp:lastModifiedBy>
  <cp:lastPrinted>2012-04-26T00:51:51Z</cp:lastPrinted>
  <dcterms:modified xsi:type="dcterms:W3CDTF">2012-10-24T09:24:19Z</dcterms:modified>
  <cp:revision>0</cp:revision>
  <dc:subject/>
  <dc:title/>
</cp:coreProperties>
</file>