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福岡市　上級特別募集</t>
  </si>
  <si>
    <t xml:space="preserve">試験</t>
  </si>
  <si>
    <t xml:space="preserve">事務</t>
  </si>
  <si>
    <t xml:space="preserve">受験地</t>
  </si>
  <si>
    <t xml:space="preserve">福岡市</t>
  </si>
  <si>
    <t xml:space="preserve">（試験会場名：</t>
  </si>
  <si>
    <t xml:space="preserve">西南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生で二次で落ちた。特定されるだろうが、後学のために書き残す。</t>
    </r>
  </si>
  <si>
    <r>
      <rPr>
        <sz val="10"/>
        <rFont val="Noto Sans"/>
        <family val="2"/>
      </rPr>
      <t xml:space="preserve">特別な勉強はしていない。日頃の授業を真面目に聞いて復習して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解く。</t>
    </r>
  </si>
  <si>
    <t xml:space="preserve">数的は毎日やる。言われることをこなしていけば筆記は受かる。基本的に。</t>
  </si>
  <si>
    <t xml:space="preserve">この試験までに多くの場数を踏んでおけば、当日そんなに緊張しなくて済む。</t>
  </si>
  <si>
    <r>
      <rPr>
        <sz val="10"/>
        <rFont val="Noto Sans"/>
        <family val="2"/>
      </rPr>
      <t xml:space="preserve">授業は３月までしっかりあるし４月も時事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があったりする。</t>
    </r>
  </si>
  <si>
    <t xml:space="preserve">復習に追われる毎日でなかなか勉強も進まない気になるが、</t>
  </si>
  <si>
    <t xml:space="preserve">「今日覚えたことは絶対に忘れない」という気持ちでやればなんとかなる。</t>
  </si>
  <si>
    <r>
      <rPr>
        <sz val="10"/>
        <rFont val="Noto Sans"/>
        <family val="2"/>
      </rPr>
      <t xml:space="preserve">模試も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判定ばかりだったが６月にはなんとかなってる。そういうもの。基本的に。</t>
    </r>
  </si>
  <si>
    <r>
      <rPr>
        <sz val="10"/>
        <rFont val="Noto Sans"/>
        <family val="2"/>
      </rPr>
      <t xml:space="preserve">授業・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・模試・本試験で出た判例は毎回六法でチェックすること。</t>
    </r>
  </si>
  <si>
    <t xml:space="preserve">判例番号に印を付けとくと後で復習しやすい。</t>
  </si>
  <si>
    <t xml:space="preserve">マクロは捨てた。ミクロで手一杯だったから。その分、ミクロは完璧にした。</t>
  </si>
  <si>
    <t xml:space="preserve">マクロまで手が回っとけば違う結果だったかも知れない。</t>
  </si>
  <si>
    <t xml:space="preserve">（合わねぇな）と思っても最後まで授業に出る。割り切る。基本的に。</t>
  </si>
  <si>
    <t xml:space="preserve">（本試験当日の注意点などについて）</t>
  </si>
  <si>
    <t xml:space="preserve">当日は豪雨だった。雨が降ってたら傘を持っていく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: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2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ori716</dc:creator>
  <dc:description/>
  <dc:language>en-US</dc:language>
  <cp:lastModifiedBy>saori716</cp:lastModifiedBy>
  <cp:lastPrinted>2012-04-26T00:51:51Z</cp:lastPrinted>
  <dcterms:modified xsi:type="dcterms:W3CDTF">2012-10-04T08:45:41Z</dcterms:modified>
  <cp:revision>0</cp:revision>
  <dc:subject/>
  <dc:title/>
</cp:coreProperties>
</file>