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立大学法人職員</t>
  </si>
  <si>
    <t xml:space="preserve">試験</t>
  </si>
  <si>
    <t xml:space="preserve">事務</t>
  </si>
  <si>
    <t xml:space="preserve">受験地</t>
  </si>
  <si>
    <t xml:space="preserve">福岡市</t>
  </si>
  <si>
    <t xml:space="preserve">（試験会場名：</t>
  </si>
  <si>
    <t xml:space="preserve">九州大学（箱崎キャンパス）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講師からは他の試験のように（積極的に）受験を勧められることはないが、６月の試験を受験するならば</t>
  </si>
  <si>
    <t xml:space="preserve">この試験も受験しておくべきだと思う。教養だけやけど練習になるし。難易度は易しめ（？）か。</t>
  </si>
  <si>
    <t xml:space="preserve">私は特に教養が苦手だったので、到達度を確かめる為にも受験して良かった。</t>
  </si>
  <si>
    <r>
      <rPr>
        <sz val="10"/>
        <rFont val="Noto Sans"/>
        <family val="2"/>
      </rPr>
      <t xml:space="preserve">天神の某大型書店の上階にある某予備校で模試を受けたところ（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はこの模試はなかったから）、</t>
    </r>
  </si>
  <si>
    <t xml:space="preserve">「全国に比べ九州地区は難しい。８割でも落ちる」と言っていた。</t>
  </si>
  <si>
    <r>
      <rPr>
        <sz val="10"/>
        <rFont val="Noto Sans"/>
        <family val="2"/>
      </rPr>
      <t xml:space="preserve">実際に受けてみたところ</t>
    </r>
    <r>
      <rPr>
        <sz val="10"/>
        <rFont val="ＭＳ Ｐゴシック"/>
        <family val="3"/>
        <charset val="128"/>
      </rPr>
      <t xml:space="preserve">2ch</t>
    </r>
    <r>
      <rPr>
        <sz val="10"/>
        <rFont val="Noto Sans"/>
        <family val="2"/>
      </rPr>
      <t xml:space="preserve">参考の自己採点では取れてても６割くらいだったが合格した。</t>
    </r>
  </si>
  <si>
    <t xml:space="preserve">落ちたものと思っていただけに（予備校もいろいろあるんやな）、と思った。</t>
  </si>
  <si>
    <r>
      <rPr>
        <sz val="10"/>
        <rFont val="Noto Sans"/>
        <family val="2"/>
      </rPr>
      <t xml:space="preserve">今年が難しかったのかも知れんし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ｃｈ解答やし当てにはならんが。</t>
    </r>
  </si>
  <si>
    <t xml:space="preserve">特別な対策は要らないと思う。</t>
  </si>
  <si>
    <t xml:space="preserve">教養だけなので否が応でも数的の比重が高くなる。数的は日頃からコツコツやらないといけない。</t>
  </si>
  <si>
    <t xml:space="preserve">（本試験当日の注意点などについて）</t>
  </si>
  <si>
    <t xml:space="preserve">他の試験種に比べて「何となく受けに来ました感」が満々の学生が多い。</t>
  </si>
  <si>
    <t xml:space="preserve">気が散らないようにしたいところ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20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saori716</dc:creator>
  <dc:description/>
  <dc:language>en-US</dc:language>
  <cp:lastModifiedBy>saori716</cp:lastModifiedBy>
  <cp:lastPrinted>2012-04-26T00:51:51Z</cp:lastPrinted>
  <dcterms:modified xsi:type="dcterms:W3CDTF">2012-10-05T07:50:20Z</dcterms:modified>
  <cp:revision>0</cp:revision>
  <dc:subject/>
  <dc:title/>
</cp:coreProperties>
</file>