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</t>
  </si>
  <si>
    <t xml:space="preserve">試験</t>
  </si>
  <si>
    <t xml:space="preserve">事務</t>
  </si>
  <si>
    <t xml:space="preserve">受験地</t>
  </si>
  <si>
    <t xml:space="preserve">（試験会場名：</t>
  </si>
  <si>
    <t xml:space="preserve">國學院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特別区の本試験は基本レベルの問題が多かったです。特に政治学、社会学、経営学、行政学は、基礎を勉強する</t>
  </si>
  <si>
    <t xml:space="preserve">だけでも十分に満点を狙うことができるレベルだと思います。私は、経営学は本当にさらっと勉強しただけです</t>
  </si>
  <si>
    <t xml:space="preserve">が、直前期につめこんだおかげで満点を取ることができました。</t>
  </si>
  <si>
    <t xml:space="preserve">一方、民法や憲法は少しレベルが高かった印象を受けました。特に、民法は難しかったです。特別区の本試験</t>
  </si>
  <si>
    <t xml:space="preserve">は、科目選択制でなく問題選択制なので、幅広く取り組む必要があると思います。</t>
  </si>
  <si>
    <t xml:space="preserve">今年の本試験においては、数的処理の問題がとても難しかったです。当日はどんな問題がでて、何が難化</t>
  </si>
  <si>
    <t xml:space="preserve">するかわからないので、一つの科目にかけたりするのは危険だと思います。</t>
  </si>
  <si>
    <r>
      <rPr>
        <sz val="10"/>
        <rFont val="Noto Sans"/>
        <family val="2"/>
      </rPr>
      <t xml:space="preserve">また、私は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特別区セミナーを受講したのですが、とてもよく当たりました。直前期に時間がなかったた</t>
    </r>
  </si>
  <si>
    <t xml:space="preserve">め、特別区セミナーの内容を重点的に勉強したところ、見たことがある問題ばかりでました。余裕がある方に</t>
  </si>
  <si>
    <t xml:space="preserve">は、ぜひおすすめです。</t>
  </si>
  <si>
    <t xml:space="preserve">特別区の本試験には、教養論文があります。択一試験の息抜きに、少しずつ答案を用意していくことをおすすめ</t>
  </si>
  <si>
    <t xml:space="preserve">します。その際には、一般論をただ書くのみでなく、特別区のホームページや採用パンフレットを参考にして、</t>
  </si>
  <si>
    <t xml:space="preserve">特別区が行っている取り組みについて触れるべきです。また、当日は問題文を読み、どのようなことについて述</t>
  </si>
  <si>
    <t xml:space="preserve">べるよう求められているのかをしっかり吟味しましょう。</t>
  </si>
  <si>
    <t xml:space="preserve">（本試験当日の注意点などについて）</t>
  </si>
  <si>
    <t xml:space="preserve">会場が遠かったので、時間には余裕を持ちましょう。</t>
  </si>
  <si>
    <t xml:space="preserve">楽な服装で。</t>
  </si>
  <si>
    <t xml:space="preserve">鉛筆を忘れずに。</t>
  </si>
  <si>
    <t xml:space="preserve">マークし忘れに注意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: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/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5</v>
      </c>
      <c r="K8" s="30" t="s">
        <v>18</v>
      </c>
      <c r="L8" s="29" t="n">
        <v>6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2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五木田　茉実</dc:creator>
  <dc:description/>
  <dc:language>en-US</dc:language>
  <cp:lastModifiedBy>mkprof</cp:lastModifiedBy>
  <cp:lastPrinted>2012-04-26T00:51:51Z</cp:lastPrinted>
  <dcterms:modified xsi:type="dcterms:W3CDTF">2012-10-03T03:06:19Z</dcterms:modified>
  <cp:revision>0</cp:revision>
  <dc:subject/>
  <dc:title/>
</cp:coreProperties>
</file>