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（国家総合職・一般職（大卒／高卒）、国税専門官、労働基準監督官、裁判所一般職、法務教官、東京都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、特別区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財務専門官</t>
  </si>
  <si>
    <t xml:space="preserve">試験</t>
  </si>
  <si>
    <t xml:space="preserve">受験地</t>
  </si>
  <si>
    <t xml:space="preserve">大阪市</t>
  </si>
  <si>
    <t xml:space="preserve">（試験会場名：</t>
  </si>
  <si>
    <t xml:space="preserve">関西大学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・基礎能力試験は全体的に簡単でした。自己最高点でした。周りの受験生も同じような感触だったようです。</t>
  </si>
  <si>
    <t xml:space="preserve">・ただ数的処理の資料問題は少しややこしいものもありました。</t>
  </si>
  <si>
    <t xml:space="preserve">・専門試験も周りの反応では簡単だったそうですが、私は必須の憲法・行政法でかなり落としてしまった上に</t>
  </si>
  <si>
    <t xml:space="preserve">　得意の経済学・財政学・経済事情でも思ったより得点できず、悲惨な結果になりました…。</t>
  </si>
  <si>
    <t xml:space="preserve">・ただ幸い本命ではなかったので、自己採点をしたらすぐに切り替えて、一週間後の国家公務員一般職試験に</t>
  </si>
  <si>
    <t xml:space="preserve">　向けて今回間違った範囲を中心にもう一度見直しました。今回のは模試だったんだと言い聞かせました。笑</t>
  </si>
  <si>
    <t xml:space="preserve">・専門記述は経済学を選択しました。財政学も簡単そうだったのですが、記述量があまりに少なくなりそう</t>
  </si>
  <si>
    <t xml:space="preserve">　だったので、小問が３つあり、図をたくさん書けそうな経済学にしました。</t>
  </si>
  <si>
    <t xml:space="preserve">・実は直前の休憩時間にレジュメでチェックしていた論点で、すらすらと書けました。最後の休憩時間まで諦め</t>
  </si>
  <si>
    <t xml:space="preserve">　なくてよかったと思いました。</t>
  </si>
  <si>
    <t xml:space="preserve">　</t>
  </si>
  <si>
    <t xml:space="preserve">（本試験当日の注意点などについて）</t>
  </si>
  <si>
    <t xml:space="preserve">・教室に入る前に受験票チェックがあり、結構並んでいました。少し時間に余裕を持って会場に着いておくこと</t>
  </si>
  <si>
    <t xml:space="preserve">　をオススメします。</t>
  </si>
  <si>
    <t xml:space="preserve">・受験票に写真を貼り忘れている方が何名かいました。注意してください。</t>
  </si>
  <si>
    <r>
      <rPr>
        <sz val="10"/>
        <rFont val="Noto Sans"/>
        <family val="2"/>
      </rPr>
      <t xml:space="preserve">・なぜか欠席者が多く、教室の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割ほどの出席者でした。</t>
    </r>
  </si>
  <si>
    <t xml:space="preserve">・周りは友達同士で受験番号が近い方も結構いて、特に知り合いのいない私にとっては、彼らの楽しそうな様子</t>
  </si>
  <si>
    <t xml:space="preserve">　（と言っても「昨日はすごい寝れた」などの雑談です）が少し気になってしまいました。</t>
  </si>
  <si>
    <t xml:space="preserve">・受験心得という用紙が配られ、そこに受験番号等を転記するのですが、これを忘れてしまうと自分の受験番号</t>
  </si>
  <si>
    <t xml:space="preserve">　が分からなくなってしまいます（受験票は回収されるため）。気を付けて下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579600</xdr:colOff>
      <xdr:row>12</xdr:row>
      <xdr:rowOff>75960</xdr:rowOff>
    </xdr:from>
    <xdr:to>
      <xdr:col>6</xdr:col>
      <xdr:colOff>79920</xdr:colOff>
      <xdr:row>12</xdr:row>
      <xdr:rowOff>250200</xdr:rowOff>
    </xdr:to>
    <xdr:sp>
      <xdr:nvSpPr>
        <xdr:cNvPr id="0" name="Text Box 16"/>
        <xdr:cNvSpPr/>
      </xdr:nvSpPr>
      <xdr:spPr>
        <a:xfrm>
          <a:off x="367776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9600</xdr:colOff>
      <xdr:row>31</xdr:row>
      <xdr:rowOff>66600</xdr:rowOff>
    </xdr:from>
    <xdr:to>
      <xdr:col>6</xdr:col>
      <xdr:colOff>79920</xdr:colOff>
      <xdr:row>31</xdr:row>
      <xdr:rowOff>240840</xdr:rowOff>
    </xdr:to>
    <xdr:sp>
      <xdr:nvSpPr>
        <xdr:cNvPr id="1" name="Text Box 17"/>
        <xdr:cNvSpPr/>
      </xdr:nvSpPr>
      <xdr:spPr>
        <a:xfrm>
          <a:off x="367776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M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/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1</v>
      </c>
      <c r="B8" s="24" t="s">
        <v>12</v>
      </c>
      <c r="C8" s="24"/>
      <c r="D8" s="25" t="s">
        <v>13</v>
      </c>
      <c r="E8" s="26" t="s">
        <v>14</v>
      </c>
      <c r="F8" s="26"/>
      <c r="G8" s="27" t="s">
        <v>15</v>
      </c>
      <c r="H8" s="6" t="s">
        <v>16</v>
      </c>
      <c r="I8" s="28" t="s">
        <v>17</v>
      </c>
      <c r="J8" s="29" t="n">
        <v>6</v>
      </c>
      <c r="K8" s="30" t="s">
        <v>18</v>
      </c>
      <c r="L8" s="29" t="n">
        <v>10</v>
      </c>
      <c r="M8" s="31" t="s">
        <v>19</v>
      </c>
    </row>
    <row r="10" customFormat="false" ht="14.25" hidden="false" customHeight="false" outlineLevel="0" collapsed="false">
      <c r="A10" s="32" t="s">
        <v>20</v>
      </c>
    </row>
    <row r="11" customFormat="false" ht="13.5" hidden="false" customHeight="false" outlineLevel="0" collapsed="false">
      <c r="A11" s="33" t="s">
        <v>21</v>
      </c>
    </row>
    <row r="12" customFormat="false" ht="16.5" hidden="false" customHeight="true" outlineLevel="0" collapsed="false">
      <c r="A12" s="34" t="s">
        <v>22</v>
      </c>
    </row>
    <row r="13" customFormat="false" ht="21" hidden="false" customHeight="true" outlineLevel="0" collapsed="false">
      <c r="A13" s="35" t="s">
        <v>2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4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5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 t="s">
        <v>26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 t="s">
        <v>27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 t="s">
        <v>28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 t="s">
        <v>29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 t="s">
        <v>30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 t="s">
        <v>31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 t="s">
        <v>32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 t="s">
        <v>33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 t="s">
        <v>34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35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36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 t="s">
        <v>37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 t="s">
        <v>38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 t="s">
        <v>39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 t="s">
        <v>40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 t="s">
        <v>41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 t="s">
        <v>42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 t="s">
        <v>43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dab2" objects="true" scenarios="true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433333333333333" right="0.39375" top="0.393055555555556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Takai</dc:creator>
  <dc:description/>
  <dc:language>en-US</dc:language>
  <cp:lastModifiedBy>FJ-USER</cp:lastModifiedBy>
  <cp:lastPrinted>2012-04-26T00:51:51Z</cp:lastPrinted>
  <dcterms:modified xsi:type="dcterms:W3CDTF">2012-10-02T09:04:46Z</dcterms:modified>
  <cp:revision>0</cp:revision>
  <dc:subject/>
  <dc:title/>
</cp:coreProperties>
</file>