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公務員一般職</t>
  </si>
  <si>
    <t xml:space="preserve">試験</t>
  </si>
  <si>
    <t xml:space="preserve">行政　近畿</t>
  </si>
  <si>
    <t xml:space="preserve">受験地</t>
  </si>
  <si>
    <t xml:space="preserve">大阪市</t>
  </si>
  <si>
    <t xml:space="preserve">（試験会場名：</t>
  </si>
  <si>
    <t xml:space="preserve">近畿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の英語は、模試より難しいものもありました。</t>
  </si>
  <si>
    <r>
      <rPr>
        <sz val="10"/>
        <rFont val="Noto Sans"/>
        <family val="2"/>
      </rPr>
      <t xml:space="preserve">・基礎能力試験の数的処理は、</t>
    </r>
    <r>
      <rPr>
        <sz val="10"/>
        <rFont val="ＭＳ Ｐゴシック"/>
        <family val="3"/>
        <charset val="128"/>
      </rPr>
      <t xml:space="preserve">TAC</t>
    </r>
    <r>
      <rPr>
        <sz val="10"/>
        <rFont val="Noto Sans"/>
        <family val="2"/>
      </rPr>
      <t xml:space="preserve">の問題集をやっていれば十分なレベルで、一度解いたことのあるような</t>
    </r>
  </si>
  <si>
    <t xml:space="preserve">　問題ばかりだったように感じました。</t>
  </si>
  <si>
    <t xml:space="preserve">・専門試験は、政治学が一番難しかったように思います。その次にマクロ（苦手分野が出たからかも）。</t>
  </si>
  <si>
    <t xml:space="preserve">・専門試験の憲法・ミクロ・財政学は簡単でした。</t>
  </si>
  <si>
    <t xml:space="preserve">・専門試験の英語（一般）は相当英語が得意な方以外はやめておいた方が良いと思います。</t>
  </si>
  <si>
    <t xml:space="preserve">　私は英語に自信がありましたが、語彙が難しく、文章量も多いし、時間と体力がかなり奪われました。</t>
  </si>
  <si>
    <t xml:space="preserve">・やはり科目数は余裕を持って勉強しておくべきでした。ギリギリの科目数しか勉強していなかった私は</t>
  </si>
  <si>
    <t xml:space="preserve">　予想していたよりも難しい問題や苦手分野が出てしまった科目でもそれを解かざるを得ず焦りました。</t>
  </si>
  <si>
    <t xml:space="preserve">　・論文試験は世間で話題になっていた生活保護で、ここまで定番のものがくるとは逆に意外でした。</t>
  </si>
  <si>
    <t xml:space="preserve">　・ただ単に生活保護について述べるだけでなく、他の社会保障制度や財政面とも絡めて論じるものだった</t>
  </si>
  <si>
    <t xml:space="preserve">　ので、論文の準備をするときは様々なトピックスを絡めて、あらゆる側面からそのトピックスについて考える</t>
  </si>
  <si>
    <t xml:space="preserve">　くせをつけておくと良いと思います。</t>
  </si>
  <si>
    <t xml:space="preserve">　</t>
  </si>
  <si>
    <t xml:space="preserve">（本試験当日の注意点などについて）</t>
  </si>
  <si>
    <t xml:space="preserve">・教室に入る前に受験票チェックがあり、かなり並びます。時間はそんなにかかりませんが、焦らないためにも</t>
  </si>
  <si>
    <t xml:space="preserve">　早めに会場に着いておくことをオススメします。</t>
  </si>
  <si>
    <r>
      <rPr>
        <sz val="10"/>
        <rFont val="Noto Sans"/>
        <family val="2"/>
      </rPr>
      <t xml:space="preserve">・基礎能力試験→昼休み</t>
    </r>
    <r>
      <rPr>
        <sz val="10"/>
        <rFont val="ＭＳ Ｐゴシック"/>
        <family val="3"/>
        <charset val="128"/>
      </rPr>
      <t xml:space="preserve">50</t>
    </r>
    <r>
      <rPr>
        <sz val="10"/>
        <rFont val="Noto Sans"/>
        <family val="2"/>
      </rPr>
      <t xml:space="preserve">分→論文→専門試験の順でした。論文と専門試験の間に休憩（参考書を見るなど）</t>
    </r>
  </si>
  <si>
    <t xml:space="preserve">　の時間はなかったので、昼休みにお手洗いや最後の参考書チェックを済ませておくべきです。</t>
  </si>
  <si>
    <t xml:space="preserve">・お手洗いは休み時間に済ますのが基本ですが、試験中でもお手洗いに行く方は多かったので、「行かない</t>
  </si>
  <si>
    <t xml:space="preserve">　方が良いのかな」などと考えなくても大丈夫です。</t>
  </si>
  <si>
    <t xml:space="preserve">・受験心得という用紙が配られ、そこに受験番号等を転記するのですが、これを忘れてしまうと自分の受験番号</t>
  </si>
  <si>
    <t xml:space="preserve">　が分からなくなってしまいます（受験票は回収されるため）。気を付けて下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M2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7</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t="s">
        <v>36</v>
      </c>
      <c r="B27" s="37"/>
      <c r="C27" s="37"/>
      <c r="D27" s="37"/>
      <c r="E27" s="37"/>
      <c r="F27" s="37"/>
      <c r="G27" s="37"/>
      <c r="H27" s="37"/>
      <c r="I27" s="37"/>
      <c r="J27" s="37"/>
      <c r="K27" s="37"/>
      <c r="L27" s="37"/>
      <c r="M27" s="37"/>
    </row>
    <row r="28" customFormat="false" ht="16.5" hidden="false" customHeight="true" outlineLevel="0" collapsed="false">
      <c r="A28" s="37" t="s">
        <v>37</v>
      </c>
      <c r="B28" s="37"/>
      <c r="C28" s="37"/>
      <c r="D28" s="37"/>
      <c r="E28" s="37"/>
      <c r="F28" s="37"/>
      <c r="G28" s="37"/>
      <c r="H28" s="37"/>
      <c r="I28" s="37"/>
      <c r="J28" s="37"/>
      <c r="K28" s="37"/>
      <c r="L28" s="37"/>
      <c r="M28" s="37"/>
    </row>
    <row r="29" customFormat="false" ht="16.5" hidden="false" customHeight="true" outlineLevel="0" collapsed="false">
      <c r="A29" s="37" t="s">
        <v>38</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FJ-USER</cp:lastModifiedBy>
  <cp:lastPrinted>2012-04-26T00:51:51Z</cp:lastPrinted>
  <dcterms:modified xsi:type="dcterms:W3CDTF">2012-10-02T08:18:45Z</dcterms:modified>
  <cp:revision>0</cp:revision>
  <dc:subject/>
  <dc:title/>
</cp:coreProperties>
</file>