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Ⅰ類Ｂ</t>
  </si>
  <si>
    <t xml:space="preserve">試験</t>
  </si>
  <si>
    <t xml:space="preserve">事務</t>
  </si>
  <si>
    <t xml:space="preserve">受験地</t>
  </si>
  <si>
    <t xml:space="preserve">東京都</t>
  </si>
  <si>
    <t xml:space="preserve">（試験会場名：</t>
  </si>
  <si>
    <t xml:space="preserve">東洋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①教養試験</t>
  </si>
  <si>
    <t xml:space="preserve">まず、教養試験は時間が足りないことが多く、スピードをつけて問題を解いていくことが重要である。</t>
  </si>
  <si>
    <t xml:space="preserve">また、どの問題から解いていくかを、自分の得意不得意をもとにあらかじめ考えるといいと思う。</t>
  </si>
  <si>
    <t xml:space="preserve">私の場合、数的処理は得意だが時間をかけてしまう傾向にあるため、じっくり考える時間を作りたいという</t>
  </si>
  <si>
    <t xml:space="preserve">理由で、文章理解→知識分野→数的処理の順に解いていくことで、余った時間を十分に数処に充てられた。</t>
  </si>
  <si>
    <t xml:space="preserve">足切りだからといって勉強を怠らないほうがいいとも思う。大抵の受験生は教養の点が足りずに不合格となると</t>
  </si>
  <si>
    <t xml:space="preserve">聞くため、問題のひとつひとつに真剣に向き合うことが重要だ。</t>
  </si>
  <si>
    <t xml:space="preserve">②専門記述</t>
  </si>
  <si>
    <t xml:space="preserve">問いについての簡単な構成を決めたあとで、誤字脱字に注意しながら書き進めることが大切だ。</t>
  </si>
  <si>
    <t xml:space="preserve">わからない問題が出てもあわてずに、自分の知っている知識を総動員して書いていくと、案外点数がもらえる</t>
  </si>
  <si>
    <t xml:space="preserve">のではないかと思う。</t>
  </si>
  <si>
    <t xml:space="preserve">特に、この科目なら何でも書ける、という得意分野を持っていると当日自信が持てる。</t>
  </si>
  <si>
    <t xml:space="preserve">③論文</t>
  </si>
  <si>
    <r>
      <rPr>
        <sz val="10"/>
        <rFont val="Noto Sans"/>
        <family val="2"/>
      </rPr>
      <t xml:space="preserve">今年はＴＡＣの予想も当たらないような分野からの出題であったが、都庁が出している本（</t>
    </r>
    <r>
      <rPr>
        <sz val="10"/>
        <rFont val="ＭＳ Ｐゴシック"/>
        <family val="3"/>
        <charset val="128"/>
      </rPr>
      <t xml:space="preserve">20</t>
    </r>
    <r>
      <rPr>
        <sz val="10"/>
        <rFont val="Noto Sans"/>
        <family val="2"/>
      </rPr>
      <t xml:space="preserve">２０年の東京）</t>
    </r>
  </si>
  <si>
    <t xml:space="preserve">を読んでいたことで助かった。ここでも、構成を固めておくことがとても重要である。</t>
  </si>
  <si>
    <t xml:space="preserve">（本試験当日の注意点などについて）</t>
  </si>
  <si>
    <t xml:space="preserve">私の受験した東洋大学は設備が整っていて、受験しやすい環境であったものの、</t>
  </si>
  <si>
    <t xml:space="preserve">椅子が堅かったため、ひざかけのようなものを持参してお尻の下に敷くといいと思う。</t>
  </si>
  <si>
    <t xml:space="preserve">また、専門記述や論文では早めに切り上げて帰ってしまう受験生が多いが、</t>
  </si>
  <si>
    <t xml:space="preserve">あせることなく自分のペースで書ききることが求められる。</t>
  </si>
  <si>
    <t xml:space="preserve">適度な緊張感と、「都庁に誰よりも行きたい」という思いを持っていれば、</t>
  </si>
  <si>
    <t xml:space="preserve">受験当日であろうと成果を発揮できるのではないだろうか。</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05" topLeftCell="A1" activePane="bottomLeft" state="split"/>
      <selection pane="topLeft" activeCell="A1" activeCellId="0" sqref="A1"/>
      <selection pane="bottom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mari</dc:creator>
  <dc:description/>
  <dc:language>en-US</dc:language>
  <cp:lastModifiedBy>mari</cp:lastModifiedBy>
  <cp:lastPrinted>2012-04-26T00:51:51Z</cp:lastPrinted>
  <dcterms:modified xsi:type="dcterms:W3CDTF">2012-10-01T03:55:17Z</dcterms:modified>
  <cp:revision>0</cp:revision>
  <dc:subject/>
  <dc:title/>
</cp:coreProperties>
</file>