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Ⅰ類Ｂ</t>
  </si>
  <si>
    <t xml:space="preserve">試験</t>
  </si>
  <si>
    <t xml:space="preserve">行政</t>
  </si>
  <si>
    <t xml:space="preserve">受験地</t>
  </si>
  <si>
    <t xml:space="preserve">東京</t>
  </si>
  <si>
    <t xml:space="preserve">（試験会場名：</t>
  </si>
  <si>
    <r>
      <rPr>
        <sz val="10"/>
        <rFont val="Noto Sans"/>
        <family val="2"/>
      </rPr>
      <t xml:space="preserve">東洋大学</t>
    </r>
    <r>
      <rPr>
        <sz val="10"/>
        <rFont val="ＭＳ Ｐゴシック"/>
        <family val="3"/>
        <charset val="128"/>
      </rPr>
      <t xml:space="preserve">(</t>
    </r>
    <r>
      <rPr>
        <sz val="10"/>
        <rFont val="Noto Sans"/>
        <family val="2"/>
      </rPr>
      <t xml:space="preserve">白山</t>
    </r>
    <r>
      <rPr>
        <sz val="10"/>
        <rFont val="ＭＳ Ｐゴシック"/>
        <family val="3"/>
        <charset val="128"/>
      </rPr>
      <t xml:space="preserve">)</t>
    </r>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比較的基本的な問題が多く、六割くらいとらないと厳しくなる。</t>
  </si>
  <si>
    <t xml:space="preserve">問題の最後６題は時事だったが、かなり細かいところまで問うているため、ここで時間をとり過ぎないことが、</t>
  </si>
  <si>
    <t xml:space="preserve">今年度の勝敗を分けるポイントとなった気がする。</t>
  </si>
  <si>
    <r>
      <rPr>
        <sz val="10"/>
        <rFont val="Noto Sans"/>
        <family val="2"/>
      </rPr>
      <t xml:space="preserve">分からない問題は、周りも分からないことが多い</t>
    </r>
    <r>
      <rPr>
        <sz val="10"/>
        <rFont val="ＭＳ Ｐゴシック"/>
        <family val="3"/>
        <charset val="128"/>
      </rPr>
      <t xml:space="preserve">(</t>
    </r>
    <r>
      <rPr>
        <sz val="10"/>
        <rFont val="Noto Sans"/>
        <family val="2"/>
      </rPr>
      <t xml:space="preserve">後で確認したところ知人たちは皆、時事で落としていた</t>
    </r>
    <r>
      <rPr>
        <sz val="10"/>
        <rFont val="ＭＳ Ｐゴシック"/>
        <family val="3"/>
        <charset val="128"/>
      </rPr>
      <t xml:space="preserve">)</t>
    </r>
  </si>
  <si>
    <t xml:space="preserve">ので、気にせず勘でマークして他の問題に時間を使う方が良い。</t>
  </si>
  <si>
    <t xml:space="preserve">【専門記述】</t>
  </si>
  <si>
    <t xml:space="preserve">基本的な問題が出題されたので、それほど用意はしてなくても書けた。</t>
  </si>
  <si>
    <r>
      <rPr>
        <sz val="10"/>
        <rFont val="Noto Sans"/>
        <family val="2"/>
      </rPr>
      <t xml:space="preserve">とはいっても、第一希望の人は、</t>
    </r>
    <r>
      <rPr>
        <sz val="10"/>
        <rFont val="ＭＳ Ｐゴシック"/>
        <family val="3"/>
        <charset val="128"/>
      </rPr>
      <t xml:space="preserve">5</t>
    </r>
    <r>
      <rPr>
        <sz val="10"/>
        <rFont val="Noto Sans"/>
        <family val="2"/>
      </rPr>
      <t xml:space="preserve">科目各</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論点準備しておくくらいの気概が必要かも。</t>
    </r>
  </si>
  <si>
    <t xml:space="preserve">準備の仕方はＴＡＣの専門記述をひたすら書き写す。かなり労は多いが、愚直な方が間違いはない。</t>
  </si>
  <si>
    <t xml:space="preserve">分類分けをすれば自然と解答案となる政治系科目はお勧め。</t>
  </si>
  <si>
    <t xml:space="preserve">【教養論文】</t>
  </si>
  <si>
    <t xml:space="preserve">今回は、問題がスポーツか都市環境の選択だったため、一般論点に絞って学習してきた人にとっては辛い。</t>
  </si>
  <si>
    <r>
      <rPr>
        <sz val="10"/>
        <rFont val="Noto Sans"/>
        <family val="2"/>
      </rPr>
      <t xml:space="preserve">→事前に、都庁が発行している</t>
    </r>
    <r>
      <rPr>
        <sz val="10"/>
        <rFont val="ＭＳ Ｐゴシック"/>
        <family val="3"/>
        <charset val="128"/>
      </rPr>
      <t xml:space="preserve">2020</t>
    </r>
    <r>
      <rPr>
        <sz val="10"/>
        <rFont val="Noto Sans"/>
        <family val="2"/>
      </rPr>
      <t xml:space="preserve">年の東京なる冊子を購入</t>
    </r>
    <r>
      <rPr>
        <sz val="10"/>
        <rFont val="ＭＳ Ｐゴシック"/>
        <family val="3"/>
        <charset val="128"/>
      </rPr>
      <t xml:space="preserve">(</t>
    </r>
    <r>
      <rPr>
        <sz val="10"/>
        <rFont val="Noto Sans"/>
        <family val="2"/>
      </rPr>
      <t xml:space="preserve">ＨＰでも閲覧可</t>
    </r>
    <r>
      <rPr>
        <sz val="10"/>
        <rFont val="ＭＳ Ｐゴシック"/>
        <family val="3"/>
        <charset val="128"/>
      </rPr>
      <t xml:space="preserve">)</t>
    </r>
    <r>
      <rPr>
        <sz val="10"/>
        <rFont val="Noto Sans"/>
        <family val="2"/>
      </rPr>
      <t xml:space="preserve">、一読しておくこと。</t>
    </r>
  </si>
  <si>
    <t xml:space="preserve">万が一の時は、議論の大枠を作り、それを批判的に乗り越えていく形で答案構成していくと字数は稼げる。</t>
  </si>
  <si>
    <t xml:space="preserve">（本試験当日の注意点などについて）</t>
  </si>
  <si>
    <t xml:space="preserve">トイレは各階にあるので、空いているところを探せば、それほど待つことなく用を足すことができる。</t>
  </si>
  <si>
    <t xml:space="preserve">建物は新しく、クーラーが完備されているため快適。</t>
  </si>
  <si>
    <t xml:space="preserve">人によっては寒く感じることもあるので、羽織物を持っている重宝するのでは？</t>
  </si>
  <si>
    <t xml:space="preserve">専門記述と教養論文の間の休憩が短いため、専門記述を早めに切り上げて退出する人が続出した。</t>
  </si>
  <si>
    <t xml:space="preserve">退出する際は、持参したオヤツや参考書など持って出ることを忘れずに！</t>
  </si>
  <si>
    <t xml:space="preserve">実際、専門記述は、１問　Ａ４用紙　１枚分も書く内容がないので、早く書き終わる。</t>
  </si>
  <si>
    <t xml:space="preserve">私も、早く書き終わったので、退室したが、意外と次の論文までに、頭をリフレッシュすることができるので、</t>
  </si>
  <si>
    <t xml:space="preserve">個人的には、短い休憩明けで論文に臨むよりも、断然お勧め！</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1"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M4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t="s">
        <v>39</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2-04-26T00:51:51Z</cp:lastPrinted>
  <dcterms:modified xsi:type="dcterms:W3CDTF">2012-09-30T15:20:59Z</dcterms:modified>
  <cp:revision>0</cp:revision>
  <dc:subject/>
  <dc:title/>
</cp:coreProperties>
</file>