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国家一般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卒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t xml:space="preserve">行政</t>
  </si>
  <si>
    <t xml:space="preserve">受験地</t>
  </si>
  <si>
    <t xml:space="preserve">東京</t>
  </si>
  <si>
    <t xml:space="preserve">（試験会場名：</t>
  </si>
  <si>
    <r>
      <rPr>
        <sz val="10"/>
        <rFont val="Noto Sans"/>
        <family val="2"/>
      </rPr>
      <t xml:space="preserve">中央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日</t>
    </r>
    <r>
      <rPr>
        <sz val="10"/>
        <rFont val="ＭＳ Ｐゴシック"/>
        <family val="3"/>
        <charset val="128"/>
      </rPr>
      <t xml:space="preserve">)</t>
    </r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基本的な問題、時間配分でミスしないように最新の注意で臨めば大丈夫。</t>
  </si>
  <si>
    <t xml:space="preserve">Ｖ問を何度か回せば、知識分野は概ね採れるようになる。</t>
  </si>
  <si>
    <t xml:space="preserve">数処が苦手な人は、その中でも苦手な分野を切って、出来る分野に時間をかけて丁寧に解くべき。</t>
  </si>
  <si>
    <t xml:space="preserve">【専門】</t>
  </si>
  <si>
    <t xml:space="preserve">８科目選択なので、最低でも１０科目用意しておかないと地雷科目が出たら死亡する。</t>
  </si>
  <si>
    <t xml:space="preserve">お勧めは、憲法、行政法、民法、ミクロ経済、マクロ経済学、行政学、社会学あたり。</t>
  </si>
  <si>
    <t xml:space="preserve">今年の政治学は、いくつか時事的．マニアックなのが出題されたこともあり、３問しかとれなかった。</t>
  </si>
  <si>
    <t xml:space="preserve">財政学は経済事情が入ってくるため、範囲は膨大になる。もしもの時の予備として、財政学のＶ問の範囲</t>
  </si>
  <si>
    <t xml:space="preserve">だけで臨むのも、３問狙いの作戦としては有り。</t>
  </si>
  <si>
    <t xml:space="preserve">国際事情は端から避けた方が無難だが、講義は一応出ておいた方が、他の科目との関係でプラスになる。</t>
  </si>
  <si>
    <t xml:space="preserve">【一般論文】</t>
  </si>
  <si>
    <t xml:space="preserve">例年、図のある問題が出題されるため、解答する上でどのように使用するか、苦心されると思う。</t>
  </si>
  <si>
    <t xml:space="preserve">しかし、それより重要なのは問題文を読み込み、指示に従い、適切に応えることである（その範囲で図を使用）</t>
  </si>
  <si>
    <t xml:space="preserve">そのため、事前の知識もさることながら、その場で考え、分析する力が問われる。過去問で慣れておくこと。</t>
  </si>
  <si>
    <t xml:space="preserve">（本試験当日の注意点などについて）</t>
  </si>
  <si>
    <r>
      <rPr>
        <sz val="10"/>
        <rFont val="Noto Sans"/>
        <family val="2"/>
      </rPr>
      <t xml:space="preserve">中央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日キャンパ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場所は分かりやすく、構内も広くないので、事前の下見は不要。</t>
    </r>
  </si>
  <si>
    <t xml:space="preserve">結構早くから多くの受験生が到着している模様だったが、開場は開場時間まで待たされるため、ギリギリ着でも</t>
  </si>
  <si>
    <t xml:space="preserve">それほど不利ではない感じ。</t>
  </si>
  <si>
    <t xml:space="preserve">それでも少し前から並ばされるので、早く入りたい人はお早めにどうぞ。</t>
  </si>
  <si>
    <t xml:space="preserve">会場の椅子は稼動式で自然と動くため、かなり試験はやりづらい。</t>
  </si>
  <si>
    <t xml:space="preserve">トイレは各階への階段途中の踊り場にあり、結構広く、新しい。</t>
  </si>
  <si>
    <r>
      <rPr>
        <sz val="10"/>
        <rFont val="Noto Sans"/>
        <family val="2"/>
      </rPr>
      <t xml:space="preserve">専門試験と一般論文の間の休憩を有意義に過ごすことが思いの他、大事　→　本番意味が分か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5" activeCellId="0" sqref="A45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3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Owner</cp:lastModifiedBy>
  <cp:lastPrinted>2012-04-26T00:51:51Z</cp:lastPrinted>
  <dcterms:modified xsi:type="dcterms:W3CDTF">2012-09-30T15:22:24Z</dcterms:modified>
  <cp:revision>0</cp:revision>
  <dc:subject/>
  <dc:title/>
</cp:coreProperties>
</file>