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総合職</t>
  </si>
  <si>
    <t xml:space="preserve">試験</t>
  </si>
  <si>
    <t xml:space="preserve">法律</t>
  </si>
  <si>
    <t xml:space="preserve">受験地</t>
  </si>
  <si>
    <t xml:space="preserve">東京</t>
  </si>
  <si>
    <t xml:space="preserve">（試験会場名：</t>
  </si>
  <si>
    <r>
      <rPr>
        <sz val="10"/>
        <rFont val="Noto Sans"/>
        <family val="2"/>
      </rPr>
      <t xml:space="preserve">東京大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駒場</t>
    </r>
    <r>
      <rPr>
        <sz val="10"/>
        <rFont val="ＭＳ Ｐゴシック"/>
        <family val="3"/>
        <charset val="128"/>
      </rPr>
      <t xml:space="preserve">)</t>
    </r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</t>
  </si>
  <si>
    <t xml:space="preserve">国家一般・地上と違い英語の出題が７題と多いため、英語が不得手な人にとっては、</t>
  </si>
  <si>
    <t xml:space="preserve">特に時間配分において注意を要する。</t>
  </si>
  <si>
    <t xml:space="preserve">数的処理の分野は、場合分けが多く、時間のかかる問題が多く出題されたので、</t>
  </si>
  <si>
    <t xml:space="preserve">なるべく知識分野で時間短縮を図ることができるかどうかが、ポイントとなった。</t>
  </si>
  <si>
    <t xml:space="preserve">【専門】</t>
  </si>
  <si>
    <t xml:space="preserve">問題文に最新判例やマニアックな肢が一つ紛れ込んでいて、選択肢もそれを含めた肢と含めない肢が</t>
  </si>
  <si>
    <t xml:space="preserve">用意されているため、二択まで絞ることは比較的簡単だが、それから先は困難となる。</t>
  </si>
  <si>
    <t xml:space="preserve">しっかりと国家総合用に対策をしていないと、この手の選択肢に対応できない。</t>
  </si>
  <si>
    <t xml:space="preserve">法律受験だと、経済の問題は基本問題しか出ないので、ここでしっかりと点を稼いでおきたい。</t>
  </si>
  <si>
    <t xml:space="preserve">（本試験当日の注意点などについて）</t>
  </si>
  <si>
    <r>
      <rPr>
        <sz val="10"/>
        <rFont val="Noto Sans"/>
        <family val="2"/>
      </rPr>
      <t xml:space="preserve">開場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前に到着したが、既に大勢の受験生が待機していた。</t>
    </r>
  </si>
  <si>
    <r>
      <rPr>
        <sz val="10"/>
        <rFont val="Noto Sans"/>
        <family val="2"/>
      </rPr>
      <t xml:space="preserve">大方の受験生は速攻の時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務教育出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読んでいた。</t>
    </r>
  </si>
  <si>
    <t xml:space="preserve">コンパクトで直前チェックかできるものを持参するのが無難。</t>
  </si>
  <si>
    <t xml:space="preserve">受験票に写真を貼り忘れていても、門のところに糊と鋏が置いてあるので慌てる必要なし。</t>
  </si>
  <si>
    <t xml:space="preserve">受験室はクーラーがなく、窓を開けたりするため、外で部活などをやっていると、非常にうるさいと感じる。</t>
  </si>
  <si>
    <t xml:space="preserve">普段から静かな環境で、問題を解くことに慣れている者にとっては、かなり厳しい戦いとなることが</t>
  </si>
  <si>
    <t xml:space="preserve">予測されるため、事前に覚悟しておいた方が気が楽。</t>
  </si>
  <si>
    <t xml:space="preserve">最寄の駅が小さいため、帰りの際は、正門付近の改札ではなく、少し遠い方の改札に迂回した方が、</t>
  </si>
  <si>
    <t xml:space="preserve">スムーズに電車に乗ることができる。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14720</xdr:colOff>
      <xdr:row>12</xdr:row>
      <xdr:rowOff>75960</xdr:rowOff>
    </xdr:from>
    <xdr:to>
      <xdr:col>5</xdr:col>
      <xdr:colOff>794520</xdr:colOff>
      <xdr:row>12</xdr:row>
      <xdr:rowOff>250200</xdr:rowOff>
    </xdr:to>
    <xdr:sp>
      <xdr:nvSpPr>
        <xdr:cNvPr id="0" name="Text Box 16"/>
        <xdr:cNvSpPr/>
      </xdr:nvSpPr>
      <xdr:spPr>
        <a:xfrm>
          <a:off x="35128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720</xdr:colOff>
      <xdr:row>31</xdr:row>
      <xdr:rowOff>66600</xdr:rowOff>
    </xdr:from>
    <xdr:to>
      <xdr:col>5</xdr:col>
      <xdr:colOff>794520</xdr:colOff>
      <xdr:row>31</xdr:row>
      <xdr:rowOff>240840</xdr:rowOff>
    </xdr:to>
    <xdr:sp>
      <xdr:nvSpPr>
        <xdr:cNvPr id="1" name="Text Box 17"/>
        <xdr:cNvSpPr/>
      </xdr:nvSpPr>
      <xdr:spPr>
        <a:xfrm>
          <a:off x="35128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4</v>
      </c>
      <c r="K8" s="30" t="s">
        <v>19</v>
      </c>
      <c r="L8" s="29" t="n">
        <v>29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4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Owner</cp:lastModifiedBy>
  <cp:lastPrinted>2012-04-26T00:51:51Z</cp:lastPrinted>
  <dcterms:modified xsi:type="dcterms:W3CDTF">2012-09-30T15:20:14Z</dcterms:modified>
  <cp:revision>0</cp:revision>
  <dc:subject/>
  <dc:title/>
</cp:coreProperties>
</file>