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特別区Ⅰ類</t>
  </si>
  <si>
    <t xml:space="preserve">試験</t>
  </si>
  <si>
    <t xml:space="preserve">事務</t>
  </si>
  <si>
    <t xml:space="preserve">受験地</t>
  </si>
  <si>
    <t xml:space="preserve">渋谷</t>
  </si>
  <si>
    <t xml:space="preserve">（試験会場名：</t>
  </si>
  <si>
    <t xml:space="preserve">國學院大學</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今年は難しく感じました。過去問で６割取れるようにしておくと良いでしょう。そのために</t>
  </si>
  <si>
    <t xml:space="preserve">配分を考えることが大事です。あとは意外と特別区の文章理解は癖があるなあと感じました。</t>
  </si>
  <si>
    <t xml:space="preserve">数処は半分はとれるようにしておきましょう。私は苦手だったので、時事や一般知識の勉強に</t>
  </si>
  <si>
    <r>
      <rPr>
        <sz val="10"/>
        <rFont val="Noto Sans"/>
        <family val="2"/>
      </rPr>
      <t xml:space="preserve">力を入れました。時間がない人は</t>
    </r>
    <r>
      <rPr>
        <sz val="10"/>
        <rFont val="ＭＳ Ｐゴシック"/>
        <family val="3"/>
        <charset val="128"/>
      </rPr>
      <t xml:space="preserve">TAC</t>
    </r>
    <r>
      <rPr>
        <sz val="10"/>
        <rFont val="Noto Sans"/>
        <family val="2"/>
      </rPr>
      <t xml:space="preserve">特別区セミナーの予想をやっておくだけでもかなり違って</t>
    </r>
  </si>
  <si>
    <t xml:space="preserve">くると思います。</t>
  </si>
  <si>
    <t xml:space="preserve">【専門】</t>
  </si>
  <si>
    <t xml:space="preserve">特別区の専門は他の試験種に比べて簡単です。満点も狙えます。対策としては科目ごとの選択</t>
  </si>
  <si>
    <t xml:space="preserve">ではなく、問題ごとの選択なので浅く広く対策しておくことがベターだと思います。ほとんどの科目は</t>
  </si>
  <si>
    <r>
      <rPr>
        <sz val="10"/>
        <rFont val="ＭＳ Ｐゴシック"/>
        <family val="3"/>
        <charset val="128"/>
      </rPr>
      <t xml:space="preserve">V</t>
    </r>
    <r>
      <rPr>
        <sz val="10"/>
        <rFont val="Noto Sans"/>
        <family val="2"/>
      </rPr>
      <t xml:space="preserve">問題集の</t>
    </r>
    <r>
      <rPr>
        <sz val="10"/>
        <rFont val="ＭＳ Ｐゴシック"/>
        <family val="3"/>
        <charset val="128"/>
      </rPr>
      <t xml:space="preserve">A</t>
    </r>
    <r>
      <rPr>
        <sz val="10"/>
        <rFont val="Noto Sans"/>
        <family val="2"/>
      </rPr>
      <t xml:space="preserve">レベルで足ります。ただ民法と行政法に関しては少しマイナー論点が出題されたりと</t>
    </r>
  </si>
  <si>
    <t xml:space="preserve">特別ならではの癖があると感じました。</t>
  </si>
  <si>
    <t xml:space="preserve">【論文】</t>
  </si>
  <si>
    <t xml:space="preserve">特別区は公務員試験の中で論文の比重がかなり高いです。対策としては特別区セミナーで宮脇</t>
  </si>
  <si>
    <t xml:space="preserve">先生が挙げる論点の構成メモを作り、その中でも特に出そうな論点については２，３個でいいので</t>
  </si>
  <si>
    <t xml:space="preserve">書いてみたほうがいいです。あとはそれぞれの論点について特別区の施策や時事を調べましょう。</t>
  </si>
  <si>
    <t xml:space="preserve">（本試験当日の注意点などについて）</t>
  </si>
  <si>
    <t xml:space="preserve">論文重視とわかっているのに対策しない人が多くいます。ここでしっかりと対策しておけば</t>
  </si>
  <si>
    <t xml:space="preserve">あとの試験が楽になるので頑張って対策しましょ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M3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5</v>
      </c>
      <c r="K8" s="30" t="s">
        <v>19</v>
      </c>
      <c r="L8" s="29" t="n">
        <v>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8" t="s">
        <v>34</v>
      </c>
      <c r="B23" s="38"/>
      <c r="C23" s="38"/>
      <c r="D23" s="38"/>
      <c r="E23" s="38"/>
      <c r="F23" s="38"/>
      <c r="G23" s="38"/>
      <c r="H23" s="38"/>
      <c r="I23" s="38"/>
      <c r="J23" s="38"/>
      <c r="K23" s="38"/>
      <c r="L23" s="38"/>
      <c r="M23" s="38"/>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Owner</cp:lastModifiedBy>
  <cp:lastPrinted>2012-04-26T00:51:51Z</cp:lastPrinted>
  <dcterms:modified xsi:type="dcterms:W3CDTF">2012-09-28T15:58:46Z</dcterms:modified>
  <cp:revision>0</cp:revision>
  <dc:subject/>
  <dc:title/>
</cp:coreProperties>
</file>